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Freundschaftlicher Vergleichskampf - 08.August 2015 - St.Roman</t>
  </si>
  <si>
    <t xml:space="preserve">UNION ST.ROMAN</t>
  </si>
  <si>
    <t xml:space="preserve">SKC HUNDSDORF</t>
  </si>
  <si>
    <t xml:space="preserve">Justl Alfred</t>
  </si>
  <si>
    <t xml:space="preserve">Jaksch Josef</t>
  </si>
  <si>
    <t xml:space="preserve">Bahn 1</t>
  </si>
  <si>
    <t xml:space="preserve">Bahn 2</t>
  </si>
  <si>
    <t xml:space="preserve">Bahn 3</t>
  </si>
  <si>
    <t xml:space="preserve">Bahn 4</t>
  </si>
  <si>
    <t xml:space="preserve">Gesamt</t>
  </si>
  <si>
    <t xml:space="preserve">MP/KE</t>
  </si>
  <si>
    <t xml:space="preserve">Grömmer Rudolf</t>
  </si>
  <si>
    <t xml:space="preserve">Hartl Otmar</t>
  </si>
  <si>
    <t xml:space="preserve">Lang Ludwig</t>
  </si>
  <si>
    <t xml:space="preserve">Penn Matthias</t>
  </si>
  <si>
    <t xml:space="preserve">Lepka Rene</t>
  </si>
  <si>
    <t xml:space="preserve">Mitterbauer Fritz</t>
  </si>
  <si>
    <t xml:space="preserve">Haas Alois</t>
  </si>
  <si>
    <t xml:space="preserve">Neumann Marco</t>
  </si>
  <si>
    <t xml:space="preserve">Schmid Peter</t>
  </si>
  <si>
    <t xml:space="preserve">Kronawitter Harry</t>
  </si>
  <si>
    <t xml:space="preserve">Pritzl Wolfgang</t>
  </si>
  <si>
    <t xml:space="preserve">Strasser Josef</t>
  </si>
  <si>
    <t xml:space="preserve">Winkelmeier Stefan</t>
  </si>
  <si>
    <t xml:space="preserve">Blumenstock Willi</t>
  </si>
  <si>
    <t xml:space="preserve">Brandl Helmut</t>
  </si>
  <si>
    <t xml:space="preserve">Bauer Fritz</t>
  </si>
  <si>
    <t xml:space="preserve">GESAMT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26"/>
      <color rgb="FF000000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:L4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6" min="5" style="1" width="8.7"/>
    <col collapsed="false" customWidth="true" hidden="false" outlineLevel="0" max="7" min="7" style="1" width="7.14"/>
    <col collapsed="false" customWidth="true" hidden="false" outlineLevel="0" max="8" min="8" style="1" width="8.99"/>
    <col collapsed="false" customWidth="true" hidden="false" outlineLevel="0" max="10" min="9" style="0" width="7.42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8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5"/>
      <c r="M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4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6" t="s">
        <v>3</v>
      </c>
      <c r="B5" s="6"/>
      <c r="C5" s="6"/>
      <c r="D5" s="6"/>
      <c r="E5" s="6"/>
      <c r="F5" s="7"/>
      <c r="G5" s="8" t="n">
        <v>1</v>
      </c>
      <c r="H5" s="6" t="s">
        <v>4</v>
      </c>
      <c r="I5" s="6"/>
      <c r="J5" s="6"/>
      <c r="K5" s="6"/>
      <c r="L5" s="6"/>
      <c r="M5" s="7"/>
    </row>
    <row r="6" customFormat="false" ht="1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  <c r="G6" s="8"/>
      <c r="H6" s="13" t="s">
        <v>10</v>
      </c>
      <c r="I6" s="10" t="s">
        <v>5</v>
      </c>
      <c r="J6" s="10" t="s">
        <v>6</v>
      </c>
      <c r="K6" s="10" t="s">
        <v>7</v>
      </c>
      <c r="L6" s="10" t="s">
        <v>8</v>
      </c>
      <c r="M6" s="12" t="s">
        <v>9</v>
      </c>
    </row>
    <row r="7" customFormat="false" ht="18.75" hidden="false" customHeight="false" outlineLevel="0" collapsed="false">
      <c r="A7" s="14" t="n">
        <v>100</v>
      </c>
      <c r="B7" s="15" t="n">
        <v>124</v>
      </c>
      <c r="C7" s="15" t="n">
        <v>96</v>
      </c>
      <c r="D7" s="15" t="n">
        <v>122</v>
      </c>
      <c r="E7" s="16" t="n">
        <f aca="false">A7+B7+C7+D7</f>
        <v>442</v>
      </c>
      <c r="F7" s="17" t="n">
        <f aca="false">E7-M7</f>
        <v>-73</v>
      </c>
      <c r="G7" s="8"/>
      <c r="H7" s="18" t="n">
        <f aca="false">M7-E7</f>
        <v>73</v>
      </c>
      <c r="I7" s="15" t="n">
        <v>132</v>
      </c>
      <c r="J7" s="15" t="n">
        <v>113</v>
      </c>
      <c r="K7" s="15" t="n">
        <v>140</v>
      </c>
      <c r="L7" s="15" t="n">
        <v>130</v>
      </c>
      <c r="M7" s="19" t="n">
        <f aca="false">I7+J7+K7+L7</f>
        <v>515</v>
      </c>
    </row>
    <row r="8" customFormat="false" ht="16.5" hidden="false" customHeight="true" outlineLevel="0" collapsed="false">
      <c r="A8" s="20" t="n">
        <f aca="false">IF(A7&gt;I7,1,IF(A7=I7,0.5,0))</f>
        <v>0</v>
      </c>
      <c r="B8" s="21" t="n">
        <f aca="false">IF(B7&gt;J7,1,IF(B7=J7,0.5,0))</f>
        <v>1</v>
      </c>
      <c r="C8" s="21" t="n">
        <f aca="false">IF(C7&gt;K7,1,IF(C7=K7,0.5,0))</f>
        <v>0</v>
      </c>
      <c r="D8" s="21" t="n">
        <f aca="false">IF(D7&gt;L7,1,IF(D7=L7,0.5,0))</f>
        <v>0</v>
      </c>
      <c r="E8" s="22" t="n">
        <f aca="false">A8+B8+C8+D8</f>
        <v>1</v>
      </c>
      <c r="F8" s="23" t="n">
        <f aca="false">IF(E8&gt;M8,1,IF(E8&lt;M8,0,IF(E8=M8,IF(E7&gt;M7,1,IF(E7=M7,0.5,0)))))</f>
        <v>0</v>
      </c>
      <c r="G8" s="8"/>
      <c r="H8" s="24" t="n">
        <f aca="false">IF(M8&gt;E8,1,IF(M8&lt;E8,0,IF(M8=E8,IF(M7&gt;E7,1,IF(M7=E7,0.5,0)))))</f>
        <v>1</v>
      </c>
      <c r="I8" s="21" t="n">
        <f aca="false">IF(I7&gt;A7,1,IF(I7=A7,0.5,0))</f>
        <v>1</v>
      </c>
      <c r="J8" s="21" t="n">
        <f aca="false">IF(J7&gt;B7,1,IF(J7=B7,0.5,0))</f>
        <v>0</v>
      </c>
      <c r="K8" s="21" t="n">
        <f aca="false">IF(K7&gt;C7,1,IF(K7=C7,0.5,0))</f>
        <v>1</v>
      </c>
      <c r="L8" s="21" t="n">
        <f aca="false">IF(L7&gt;D7,1,IF(L7=D7,0.5,0))</f>
        <v>1</v>
      </c>
      <c r="M8" s="25" t="n">
        <f aca="false">I8+J8+K8+L8</f>
        <v>3</v>
      </c>
    </row>
    <row r="9" customFormat="false" ht="24.95" hidden="false" customHeight="true" outlineLevel="0" collapsed="false">
      <c r="A9" s="6" t="s">
        <v>11</v>
      </c>
      <c r="B9" s="6"/>
      <c r="C9" s="6"/>
      <c r="D9" s="6"/>
      <c r="E9" s="6"/>
      <c r="F9" s="7"/>
      <c r="G9" s="8" t="n">
        <v>2</v>
      </c>
      <c r="H9" s="6" t="s">
        <v>12</v>
      </c>
      <c r="I9" s="6"/>
      <c r="J9" s="6"/>
      <c r="K9" s="6"/>
      <c r="L9" s="6"/>
      <c r="M9" s="7"/>
    </row>
    <row r="10" customFormat="false" ht="15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2" t="s">
        <v>10</v>
      </c>
      <c r="G10" s="8"/>
      <c r="H10" s="13" t="s">
        <v>10</v>
      </c>
      <c r="I10" s="10" t="s">
        <v>5</v>
      </c>
      <c r="J10" s="10" t="s">
        <v>6</v>
      </c>
      <c r="K10" s="10" t="s">
        <v>7</v>
      </c>
      <c r="L10" s="10" t="s">
        <v>8</v>
      </c>
      <c r="M10" s="12" t="s">
        <v>9</v>
      </c>
    </row>
    <row r="11" customFormat="false" ht="18.75" hidden="false" customHeight="true" outlineLevel="0" collapsed="false">
      <c r="A11" s="14" t="n">
        <v>147</v>
      </c>
      <c r="B11" s="15" t="n">
        <v>132</v>
      </c>
      <c r="C11" s="15" t="n">
        <v>141</v>
      </c>
      <c r="D11" s="15" t="n">
        <v>122</v>
      </c>
      <c r="E11" s="16" t="n">
        <f aca="false">A11+B11+C11+D11</f>
        <v>542</v>
      </c>
      <c r="F11" s="17" t="n">
        <f aca="false">E11-M11</f>
        <v>80</v>
      </c>
      <c r="G11" s="8"/>
      <c r="H11" s="18" t="n">
        <f aca="false">M11-E11</f>
        <v>-80</v>
      </c>
      <c r="I11" s="15" t="n">
        <v>118</v>
      </c>
      <c r="J11" s="15" t="n">
        <v>116</v>
      </c>
      <c r="K11" s="15" t="n">
        <v>103</v>
      </c>
      <c r="L11" s="15" t="n">
        <v>125</v>
      </c>
      <c r="M11" s="19" t="n">
        <f aca="false">I11+J11+K11+L11</f>
        <v>462</v>
      </c>
    </row>
    <row r="12" customFormat="false" ht="16.5" hidden="false" customHeight="true" outlineLevel="0" collapsed="false">
      <c r="A12" s="20" t="n">
        <f aca="false">IF(A11&gt;I11,1,IF(A11=I11,0.5,0))</f>
        <v>1</v>
      </c>
      <c r="B12" s="21" t="n">
        <f aca="false">IF(B11&gt;J11,1,IF(B11=J11,0.5,0))</f>
        <v>1</v>
      </c>
      <c r="C12" s="21" t="n">
        <f aca="false">IF(C11&gt;K11,1,IF(C11=K11,0.5,0))</f>
        <v>1</v>
      </c>
      <c r="D12" s="21" t="n">
        <f aca="false">IF(D11&gt;L11,1,IF(D11=L11,0.5,0))</f>
        <v>0</v>
      </c>
      <c r="E12" s="22" t="n">
        <f aca="false">A12+B12+C12+D12</f>
        <v>3</v>
      </c>
      <c r="F12" s="23" t="n">
        <f aca="false">IF(E12&gt;M12,1,IF(E12&lt;M12,0,IF(E12=M12,IF(E11&gt;M11,1,IF(E11=M11,0.5,0)))))</f>
        <v>1</v>
      </c>
      <c r="G12" s="8"/>
      <c r="H12" s="24" t="n">
        <f aca="false">IF(M12&gt;E12,1,IF(M12&lt;E12,0,IF(M12=E12,IF(M11&gt;E11,1,IF(M11=E11,0.5,0)))))</f>
        <v>0</v>
      </c>
      <c r="I12" s="21" t="n">
        <f aca="false">IF(I11&gt;A11,1,IF(I11=A11,0.5,0))</f>
        <v>0</v>
      </c>
      <c r="J12" s="21" t="n">
        <f aca="false">IF(J11&gt;B11,1,IF(J11=B11,0.5,0))</f>
        <v>0</v>
      </c>
      <c r="K12" s="21" t="n">
        <f aca="false">IF(K11&gt;C11,1,IF(K11=C11,0.5,0))</f>
        <v>0</v>
      </c>
      <c r="L12" s="21" t="n">
        <f aca="false">IF(L11&gt;D11,1,IF(L11=D11,0.5,0))</f>
        <v>1</v>
      </c>
      <c r="M12" s="25" t="n">
        <f aca="false">I12+J12+K12+L12</f>
        <v>1</v>
      </c>
    </row>
    <row r="13" customFormat="false" ht="24.95" hidden="false" customHeight="true" outlineLevel="0" collapsed="false">
      <c r="A13" s="6" t="s">
        <v>13</v>
      </c>
      <c r="B13" s="6"/>
      <c r="C13" s="6"/>
      <c r="D13" s="6"/>
      <c r="E13" s="6"/>
      <c r="F13" s="7"/>
      <c r="G13" s="8" t="n">
        <v>3</v>
      </c>
      <c r="H13" s="6" t="s">
        <v>14</v>
      </c>
      <c r="I13" s="6"/>
      <c r="J13" s="6"/>
      <c r="K13" s="6"/>
      <c r="L13" s="6"/>
      <c r="M13" s="7"/>
    </row>
    <row r="14" customFormat="false" ht="15" hidden="false" customHeight="true" outlineLevel="0" collapsed="false">
      <c r="A14" s="9" t="s">
        <v>5</v>
      </c>
      <c r="B14" s="10" t="s">
        <v>6</v>
      </c>
      <c r="C14" s="10" t="s">
        <v>7</v>
      </c>
      <c r="D14" s="10" t="s">
        <v>8</v>
      </c>
      <c r="E14" s="11" t="s">
        <v>9</v>
      </c>
      <c r="F14" s="12" t="s">
        <v>10</v>
      </c>
      <c r="G14" s="8"/>
      <c r="H14" s="13" t="s">
        <v>10</v>
      </c>
      <c r="I14" s="10" t="s">
        <v>5</v>
      </c>
      <c r="J14" s="10" t="s">
        <v>6</v>
      </c>
      <c r="K14" s="10" t="s">
        <v>7</v>
      </c>
      <c r="L14" s="10" t="s">
        <v>8</v>
      </c>
      <c r="M14" s="12" t="s">
        <v>9</v>
      </c>
    </row>
    <row r="15" customFormat="false" ht="18.75" hidden="false" customHeight="true" outlineLevel="0" collapsed="false">
      <c r="A15" s="14" t="n">
        <v>142</v>
      </c>
      <c r="B15" s="15" t="n">
        <v>156</v>
      </c>
      <c r="C15" s="15" t="n">
        <v>131</v>
      </c>
      <c r="D15" s="15" t="n">
        <v>125</v>
      </c>
      <c r="E15" s="16" t="n">
        <f aca="false">A15+B15+C15+D15</f>
        <v>554</v>
      </c>
      <c r="F15" s="17" t="n">
        <f aca="false">E15-M15</f>
        <v>129</v>
      </c>
      <c r="G15" s="8"/>
      <c r="H15" s="18" t="n">
        <f aca="false">M15-E15</f>
        <v>-129</v>
      </c>
      <c r="I15" s="15" t="n">
        <v>102</v>
      </c>
      <c r="J15" s="15" t="n">
        <v>105</v>
      </c>
      <c r="K15" s="15" t="n">
        <v>98</v>
      </c>
      <c r="L15" s="15" t="n">
        <v>120</v>
      </c>
      <c r="M15" s="19" t="n">
        <f aca="false">I15+J15+K15+L15</f>
        <v>425</v>
      </c>
    </row>
    <row r="16" customFormat="false" ht="16.5" hidden="false" customHeight="true" outlineLevel="0" collapsed="false">
      <c r="A16" s="20" t="n">
        <f aca="false">IF(A15&gt;I15,1,IF(A15=I15,0.5,0))</f>
        <v>1</v>
      </c>
      <c r="B16" s="21" t="n">
        <f aca="false">IF(B15&gt;J15,1,IF(B15=J15,0.5,0))</f>
        <v>1</v>
      </c>
      <c r="C16" s="21" t="n">
        <f aca="false">IF(C15&gt;K15,1,IF(C15=K15,0.5,0))</f>
        <v>1</v>
      </c>
      <c r="D16" s="21" t="n">
        <f aca="false">IF(D15&gt;L15,1,IF(D15=L15,0.5,0))</f>
        <v>1</v>
      </c>
      <c r="E16" s="22" t="n">
        <f aca="false">A16+B16+C16+D16</f>
        <v>4</v>
      </c>
      <c r="F16" s="23" t="n">
        <f aca="false">IF(E16&gt;M16,1,IF(E16&lt;M16,0,IF(E16=M16,IF(E15&gt;M15,1,IF(E15=M15,0.5,0)))))</f>
        <v>1</v>
      </c>
      <c r="G16" s="8"/>
      <c r="H16" s="24" t="n">
        <f aca="false">IF(M16&gt;E16,1,IF(M16&lt;E16,0,IF(M16=E16,IF(M15&gt;E15,1,IF(M15=E15,0.5,0)))))</f>
        <v>0</v>
      </c>
      <c r="I16" s="21" t="n">
        <f aca="false">IF(I15&gt;A15,1,IF(I15=A15,0.5,0))</f>
        <v>0</v>
      </c>
      <c r="J16" s="21" t="n">
        <f aca="false">IF(J15&gt;B15,1,IF(J15=B15,0.5,0))</f>
        <v>0</v>
      </c>
      <c r="K16" s="21" t="n">
        <f aca="false">IF(K15&gt;C15,1,IF(K15=C15,0.5,0))</f>
        <v>0</v>
      </c>
      <c r="L16" s="21" t="n">
        <f aca="false">IF(L15&gt;D15,1,IF(L15=D15,0.5,0))</f>
        <v>0</v>
      </c>
      <c r="M16" s="25" t="n">
        <f aca="false">I16+J16+K16+L16</f>
        <v>0</v>
      </c>
    </row>
    <row r="17" customFormat="false" ht="24.95" hidden="false" customHeight="true" outlineLevel="0" collapsed="false">
      <c r="A17" s="6" t="s">
        <v>15</v>
      </c>
      <c r="B17" s="6"/>
      <c r="C17" s="6"/>
      <c r="D17" s="6"/>
      <c r="E17" s="6"/>
      <c r="F17" s="7"/>
      <c r="G17" s="8" t="n">
        <v>4</v>
      </c>
      <c r="H17" s="6" t="s">
        <v>16</v>
      </c>
      <c r="I17" s="6"/>
      <c r="J17" s="6"/>
      <c r="K17" s="6"/>
      <c r="L17" s="6"/>
      <c r="M17" s="7"/>
    </row>
    <row r="18" customFormat="false" ht="15" hidden="false" customHeight="true" outlineLevel="0" collapsed="false">
      <c r="A18" s="9" t="s">
        <v>5</v>
      </c>
      <c r="B18" s="10" t="s">
        <v>6</v>
      </c>
      <c r="C18" s="10" t="s">
        <v>7</v>
      </c>
      <c r="D18" s="10" t="s">
        <v>8</v>
      </c>
      <c r="E18" s="11" t="s">
        <v>9</v>
      </c>
      <c r="F18" s="12" t="s">
        <v>10</v>
      </c>
      <c r="G18" s="8"/>
      <c r="H18" s="13" t="s">
        <v>10</v>
      </c>
      <c r="I18" s="10" t="s">
        <v>5</v>
      </c>
      <c r="J18" s="10" t="s">
        <v>6</v>
      </c>
      <c r="K18" s="10" t="s">
        <v>7</v>
      </c>
      <c r="L18" s="10" t="s">
        <v>8</v>
      </c>
      <c r="M18" s="12" t="s">
        <v>9</v>
      </c>
    </row>
    <row r="19" customFormat="false" ht="18.75" hidden="false" customHeight="true" outlineLevel="0" collapsed="false">
      <c r="A19" s="14" t="n">
        <v>147</v>
      </c>
      <c r="B19" s="15" t="n">
        <v>125</v>
      </c>
      <c r="C19" s="15" t="n">
        <v>128</v>
      </c>
      <c r="D19" s="15" t="n">
        <v>114</v>
      </c>
      <c r="E19" s="16" t="n">
        <f aca="false">A19+B19+C19+D19</f>
        <v>514</v>
      </c>
      <c r="F19" s="17" t="n">
        <f aca="false">E19-M19</f>
        <v>61</v>
      </c>
      <c r="G19" s="8"/>
      <c r="H19" s="18" t="n">
        <f aca="false">M19-E19</f>
        <v>-61</v>
      </c>
      <c r="I19" s="15" t="n">
        <v>109</v>
      </c>
      <c r="J19" s="15" t="n">
        <v>110</v>
      </c>
      <c r="K19" s="15" t="n">
        <v>115</v>
      </c>
      <c r="L19" s="15" t="n">
        <v>119</v>
      </c>
      <c r="M19" s="19" t="n">
        <f aca="false">I19+J19+K19+L19</f>
        <v>453</v>
      </c>
    </row>
    <row r="20" customFormat="false" ht="16.5" hidden="false" customHeight="true" outlineLevel="0" collapsed="false">
      <c r="A20" s="20" t="n">
        <f aca="false">IF(A19&gt;I19,1,IF(A19=I19,0.5,0))</f>
        <v>1</v>
      </c>
      <c r="B20" s="21" t="n">
        <f aca="false">IF(B19&gt;J19,1,IF(B19=J19,0.5,0))</f>
        <v>1</v>
      </c>
      <c r="C20" s="21" t="n">
        <f aca="false">IF(C19&gt;K19,1,IF(C19=K19,0.5,0))</f>
        <v>1</v>
      </c>
      <c r="D20" s="21" t="n">
        <f aca="false">IF(D19&gt;L19,1,IF(D19=L19,0.5,0))</f>
        <v>0</v>
      </c>
      <c r="E20" s="22" t="n">
        <f aca="false">A20+B20+C20+D20</f>
        <v>3</v>
      </c>
      <c r="F20" s="23" t="n">
        <f aca="false">IF(E20&gt;M20,1,IF(E20&lt;M20,0,IF(E20=M20,IF(E19&gt;M19,1,IF(E19=M19,0.5,0)))))</f>
        <v>1</v>
      </c>
      <c r="G20" s="8"/>
      <c r="H20" s="24" t="n">
        <f aca="false">IF(M20&gt;E20,1,IF(M20&lt;E20,0,IF(M20=E20,IF(M19&gt;E19,1,IF(M19=E19,0.5,0)))))</f>
        <v>0</v>
      </c>
      <c r="I20" s="21" t="n">
        <f aca="false">IF(I19&gt;A19,1,IF(I19=A19,0.5,0))</f>
        <v>0</v>
      </c>
      <c r="J20" s="21" t="n">
        <f aca="false">IF(J19&gt;B19,1,IF(J19=B19,0.5,0))</f>
        <v>0</v>
      </c>
      <c r="K20" s="21" t="n">
        <f aca="false">IF(K19&gt;C19,1,IF(K19=C19,0.5,0))</f>
        <v>0</v>
      </c>
      <c r="L20" s="21" t="n">
        <f aca="false">IF(L19&gt;D19,1,IF(L19=D19,0.5,0))</f>
        <v>1</v>
      </c>
      <c r="M20" s="25" t="n">
        <f aca="false">I20+J20+K20+L20</f>
        <v>1</v>
      </c>
    </row>
    <row r="21" customFormat="false" ht="24.95" hidden="false" customHeight="true" outlineLevel="0" collapsed="false">
      <c r="A21" s="6" t="s">
        <v>17</v>
      </c>
      <c r="B21" s="6"/>
      <c r="C21" s="6"/>
      <c r="D21" s="6"/>
      <c r="E21" s="6"/>
      <c r="F21" s="7"/>
      <c r="G21" s="8" t="n">
        <v>5</v>
      </c>
      <c r="H21" s="6" t="s">
        <v>18</v>
      </c>
      <c r="I21" s="6"/>
      <c r="J21" s="6"/>
      <c r="K21" s="6"/>
      <c r="L21" s="6"/>
      <c r="M21" s="7"/>
    </row>
    <row r="22" customFormat="false" ht="15" hidden="false" customHeight="true" outlineLevel="0" collapsed="false">
      <c r="A22" s="9" t="s">
        <v>5</v>
      </c>
      <c r="B22" s="10" t="s">
        <v>6</v>
      </c>
      <c r="C22" s="10" t="s">
        <v>7</v>
      </c>
      <c r="D22" s="10" t="s">
        <v>8</v>
      </c>
      <c r="E22" s="11" t="s">
        <v>9</v>
      </c>
      <c r="F22" s="12" t="s">
        <v>10</v>
      </c>
      <c r="G22" s="8"/>
      <c r="H22" s="13" t="s">
        <v>10</v>
      </c>
      <c r="I22" s="10" t="s">
        <v>5</v>
      </c>
      <c r="J22" s="10" t="s">
        <v>6</v>
      </c>
      <c r="K22" s="10" t="s">
        <v>7</v>
      </c>
      <c r="L22" s="10" t="s">
        <v>8</v>
      </c>
      <c r="M22" s="12" t="s">
        <v>9</v>
      </c>
    </row>
    <row r="23" customFormat="false" ht="18.75" hidden="false" customHeight="true" outlineLevel="0" collapsed="false">
      <c r="A23" s="14" t="n">
        <v>133</v>
      </c>
      <c r="B23" s="15" t="n">
        <v>118</v>
      </c>
      <c r="C23" s="15" t="n">
        <v>103</v>
      </c>
      <c r="D23" s="15" t="n">
        <v>121</v>
      </c>
      <c r="E23" s="16" t="n">
        <f aca="false">A23+B23+C23+D23</f>
        <v>475</v>
      </c>
      <c r="F23" s="17" t="n">
        <f aca="false">E23-M23</f>
        <v>16</v>
      </c>
      <c r="G23" s="8"/>
      <c r="H23" s="18" t="n">
        <f aca="false">M23-E23</f>
        <v>-16</v>
      </c>
      <c r="I23" s="15" t="n">
        <v>104</v>
      </c>
      <c r="J23" s="15" t="n">
        <v>105</v>
      </c>
      <c r="K23" s="15" t="n">
        <v>118</v>
      </c>
      <c r="L23" s="15" t="n">
        <v>132</v>
      </c>
      <c r="M23" s="19" t="n">
        <f aca="false">I23+J23+K23+L23</f>
        <v>459</v>
      </c>
    </row>
    <row r="24" customFormat="false" ht="16.5" hidden="false" customHeight="true" outlineLevel="0" collapsed="false">
      <c r="A24" s="20" t="n">
        <f aca="false">IF(A23&gt;I23,1,IF(A23=I23,0.5,0))</f>
        <v>1</v>
      </c>
      <c r="B24" s="21" t="n">
        <f aca="false">IF(B23&gt;J23,1,IF(B23=J23,0.5,0))</f>
        <v>1</v>
      </c>
      <c r="C24" s="21" t="n">
        <f aca="false">IF(C23&gt;K23,1,IF(C23=K23,0.5,0))</f>
        <v>0</v>
      </c>
      <c r="D24" s="21" t="n">
        <f aca="false">IF(D23&gt;L23,1,IF(D23=L23,0.5,0))</f>
        <v>0</v>
      </c>
      <c r="E24" s="22" t="n">
        <f aca="false">A24+B24+C24+D24</f>
        <v>2</v>
      </c>
      <c r="F24" s="23" t="n">
        <f aca="false">IF(E24&gt;M24,1,IF(E24&lt;M24,0,IF(E24=M24,IF(E23&gt;M23,1,IF(E23=M23,0.5,0)))))</f>
        <v>1</v>
      </c>
      <c r="G24" s="8"/>
      <c r="H24" s="24" t="n">
        <f aca="false">IF(M24&gt;E24,1,IF(M24&lt;E24,0,IF(M24=E24,IF(M23&gt;E23,1,IF(M23=E23,0.5,0)))))</f>
        <v>0</v>
      </c>
      <c r="I24" s="21" t="n">
        <f aca="false">IF(I23&gt;A23,1,IF(I23=A23,0.5,0))</f>
        <v>0</v>
      </c>
      <c r="J24" s="21" t="n">
        <f aca="false">IF(J23&gt;B23,1,IF(J23=B23,0.5,0))</f>
        <v>0</v>
      </c>
      <c r="K24" s="21" t="n">
        <f aca="false">IF(K23&gt;C23,1,IF(K23=C23,0.5,0))</f>
        <v>1</v>
      </c>
      <c r="L24" s="21" t="n">
        <f aca="false">IF(L23&gt;D23,1,IF(L23=D23,0.5,0))</f>
        <v>1</v>
      </c>
      <c r="M24" s="25" t="n">
        <f aca="false">I24+J24+K24+L24</f>
        <v>2</v>
      </c>
    </row>
    <row r="25" customFormat="false" ht="24.95" hidden="false" customHeight="true" outlineLevel="0" collapsed="false">
      <c r="A25" s="6" t="s">
        <v>19</v>
      </c>
      <c r="B25" s="6"/>
      <c r="C25" s="6"/>
      <c r="D25" s="6"/>
      <c r="E25" s="6"/>
      <c r="F25" s="7"/>
      <c r="G25" s="8" t="n">
        <v>6</v>
      </c>
      <c r="H25" s="6" t="s">
        <v>20</v>
      </c>
      <c r="I25" s="6"/>
      <c r="J25" s="6"/>
      <c r="K25" s="6"/>
      <c r="L25" s="6"/>
      <c r="M25" s="7"/>
    </row>
    <row r="26" customFormat="false" ht="15" hidden="false" customHeight="true" outlineLevel="0" collapsed="false">
      <c r="A26" s="9" t="s">
        <v>5</v>
      </c>
      <c r="B26" s="10" t="s">
        <v>6</v>
      </c>
      <c r="C26" s="10" t="s">
        <v>7</v>
      </c>
      <c r="D26" s="10" t="s">
        <v>8</v>
      </c>
      <c r="E26" s="11" t="s">
        <v>9</v>
      </c>
      <c r="F26" s="12" t="s">
        <v>10</v>
      </c>
      <c r="G26" s="8"/>
      <c r="H26" s="13" t="s">
        <v>10</v>
      </c>
      <c r="I26" s="10" t="s">
        <v>5</v>
      </c>
      <c r="J26" s="10" t="s">
        <v>6</v>
      </c>
      <c r="K26" s="10" t="s">
        <v>7</v>
      </c>
      <c r="L26" s="10" t="s">
        <v>8</v>
      </c>
      <c r="M26" s="12" t="s">
        <v>9</v>
      </c>
    </row>
    <row r="27" customFormat="false" ht="18.75" hidden="false" customHeight="true" outlineLevel="0" collapsed="false">
      <c r="A27" s="14" t="n">
        <v>131</v>
      </c>
      <c r="B27" s="15" t="n">
        <v>113</v>
      </c>
      <c r="C27" s="15" t="n">
        <v>128</v>
      </c>
      <c r="D27" s="15" t="n">
        <v>147</v>
      </c>
      <c r="E27" s="16" t="n">
        <f aca="false">A27+B27+C27+D27</f>
        <v>519</v>
      </c>
      <c r="F27" s="17" t="n">
        <f aca="false">E27-M27</f>
        <v>44</v>
      </c>
      <c r="G27" s="8"/>
      <c r="H27" s="18" t="n">
        <f aca="false">M27-E27</f>
        <v>-44</v>
      </c>
      <c r="I27" s="15" t="n">
        <v>106</v>
      </c>
      <c r="J27" s="15" t="n">
        <v>115</v>
      </c>
      <c r="K27" s="15" t="n">
        <v>126</v>
      </c>
      <c r="L27" s="15" t="n">
        <v>128</v>
      </c>
      <c r="M27" s="19" t="n">
        <f aca="false">I27+J27+K27+L27</f>
        <v>475</v>
      </c>
    </row>
    <row r="28" customFormat="false" ht="16.5" hidden="false" customHeight="true" outlineLevel="0" collapsed="false">
      <c r="A28" s="20" t="n">
        <f aca="false">IF(A27&gt;I27,1,IF(A27=I27,0.5,0))</f>
        <v>1</v>
      </c>
      <c r="B28" s="21" t="n">
        <f aca="false">IF(B27&gt;J27,1,IF(B27=J27,0.5,0))</f>
        <v>0</v>
      </c>
      <c r="C28" s="21" t="n">
        <f aca="false">IF(C27&gt;K27,1,IF(C27=K27,0.5,0))</f>
        <v>1</v>
      </c>
      <c r="D28" s="21" t="n">
        <f aca="false">IF(D27&gt;L27,1,IF(D27=L27,0.5,0))</f>
        <v>1</v>
      </c>
      <c r="E28" s="22" t="n">
        <f aca="false">A28+B28+C28+D28</f>
        <v>3</v>
      </c>
      <c r="F28" s="23" t="n">
        <f aca="false">IF(E28&gt;M28,1,IF(E28&lt;M28,0,IF(E28=M28,IF(E27&gt;M27,1,IF(E27=M27,0.5,0)))))</f>
        <v>1</v>
      </c>
      <c r="G28" s="8"/>
      <c r="H28" s="24" t="n">
        <f aca="false">IF(M28&gt;E28,1,IF(M28&lt;E28,0,IF(M28=E28,IF(M27&gt;E27,1,IF(M27=E27,0.5,0)))))</f>
        <v>0</v>
      </c>
      <c r="I28" s="21" t="n">
        <f aca="false">IF(I27&gt;A27,1,IF(I27=A27,0.5,0))</f>
        <v>0</v>
      </c>
      <c r="J28" s="21" t="n">
        <f aca="false">IF(J27&gt;B27,1,IF(J27=B27,0.5,0))</f>
        <v>1</v>
      </c>
      <c r="K28" s="21" t="n">
        <f aca="false">IF(K27&gt;C27,1,IF(K27=C27,0.5,0))</f>
        <v>0</v>
      </c>
      <c r="L28" s="21" t="n">
        <f aca="false">IF(L27&gt;D27,1,IF(L27=D27,0.5,0))</f>
        <v>0</v>
      </c>
      <c r="M28" s="25" t="n">
        <f aca="false">I28+J28+K28+L28</f>
        <v>1</v>
      </c>
    </row>
    <row r="29" customFormat="false" ht="24.95" hidden="false" customHeight="true" outlineLevel="0" collapsed="false">
      <c r="A29" s="6" t="s">
        <v>21</v>
      </c>
      <c r="B29" s="6"/>
      <c r="C29" s="6"/>
      <c r="D29" s="6"/>
      <c r="E29" s="6"/>
      <c r="F29" s="7"/>
      <c r="G29" s="8" t="n">
        <v>7</v>
      </c>
      <c r="H29" s="6" t="s">
        <v>22</v>
      </c>
      <c r="I29" s="6"/>
      <c r="J29" s="6"/>
      <c r="K29" s="6"/>
      <c r="L29" s="6"/>
      <c r="M29" s="7"/>
    </row>
    <row r="30" customFormat="false" ht="15" hidden="false" customHeight="true" outlineLevel="0" collapsed="false">
      <c r="A30" s="9" t="s">
        <v>5</v>
      </c>
      <c r="B30" s="10" t="s">
        <v>6</v>
      </c>
      <c r="C30" s="10" t="s">
        <v>7</v>
      </c>
      <c r="D30" s="10" t="s">
        <v>8</v>
      </c>
      <c r="E30" s="11" t="s">
        <v>9</v>
      </c>
      <c r="F30" s="12" t="s">
        <v>10</v>
      </c>
      <c r="G30" s="8"/>
      <c r="H30" s="13" t="s">
        <v>10</v>
      </c>
      <c r="I30" s="10" t="s">
        <v>5</v>
      </c>
      <c r="J30" s="10" t="s">
        <v>6</v>
      </c>
      <c r="K30" s="10" t="s">
        <v>7</v>
      </c>
      <c r="L30" s="10" t="s">
        <v>8</v>
      </c>
      <c r="M30" s="12" t="s">
        <v>9</v>
      </c>
    </row>
    <row r="31" customFormat="false" ht="18.75" hidden="false" customHeight="true" outlineLevel="0" collapsed="false">
      <c r="A31" s="14" t="n">
        <v>128</v>
      </c>
      <c r="B31" s="15" t="n">
        <v>128</v>
      </c>
      <c r="C31" s="15" t="n">
        <v>140</v>
      </c>
      <c r="D31" s="15" t="n">
        <v>137</v>
      </c>
      <c r="E31" s="16" t="n">
        <f aca="false">A31+B31+C31+D31</f>
        <v>533</v>
      </c>
      <c r="F31" s="17" t="n">
        <f aca="false">E31-M31</f>
        <v>6</v>
      </c>
      <c r="G31" s="8"/>
      <c r="H31" s="18" t="n">
        <f aca="false">M31-E31</f>
        <v>-6</v>
      </c>
      <c r="I31" s="15" t="n">
        <v>133</v>
      </c>
      <c r="J31" s="15" t="n">
        <v>137</v>
      </c>
      <c r="K31" s="15" t="n">
        <v>135</v>
      </c>
      <c r="L31" s="15" t="n">
        <v>122</v>
      </c>
      <c r="M31" s="19" t="n">
        <f aca="false">I31+J31+K31+L31</f>
        <v>527</v>
      </c>
    </row>
    <row r="32" customFormat="false" ht="16.5" hidden="false" customHeight="true" outlineLevel="0" collapsed="false">
      <c r="A32" s="20" t="n">
        <f aca="false">IF(A31&gt;I31,1,IF(A31=I31,0.5,0))</f>
        <v>0</v>
      </c>
      <c r="B32" s="21" t="n">
        <f aca="false">IF(B31&gt;J31,1,IF(B31=J31,0.5,0))</f>
        <v>0</v>
      </c>
      <c r="C32" s="21" t="n">
        <f aca="false">IF(C31&gt;K31,1,IF(C31=K31,0.5,0))</f>
        <v>1</v>
      </c>
      <c r="D32" s="21" t="n">
        <f aca="false">IF(D31&gt;L31,1,IF(D31=L31,0.5,0))</f>
        <v>1</v>
      </c>
      <c r="E32" s="22" t="n">
        <f aca="false">A32+B32+C32+D32</f>
        <v>2</v>
      </c>
      <c r="F32" s="23" t="n">
        <f aca="false">IF(E32&gt;M32,1,IF(E32&lt;M32,0,IF(E32=M32,IF(E31&gt;M31,1,IF(E31=M31,0.5,0)))))</f>
        <v>1</v>
      </c>
      <c r="G32" s="8"/>
      <c r="H32" s="24" t="n">
        <f aca="false">IF(M32&gt;E32,1,IF(M32&lt;E32,0,IF(M32=E32,IF(M31&gt;E31,1,IF(M31=E31,0.5,0)))))</f>
        <v>0</v>
      </c>
      <c r="I32" s="21" t="n">
        <f aca="false">IF(I31&gt;A31,1,IF(I31=A31,0.5,0))</f>
        <v>1</v>
      </c>
      <c r="J32" s="21" t="n">
        <f aca="false">IF(J31&gt;B31,1,IF(J31=B31,0.5,0))</f>
        <v>1</v>
      </c>
      <c r="K32" s="21" t="n">
        <f aca="false">IF(K31&gt;C31,1,IF(K31=C31,0.5,0))</f>
        <v>0</v>
      </c>
      <c r="L32" s="21" t="n">
        <f aca="false">IF(L31&gt;D31,1,IF(L31=D31,0.5,0))</f>
        <v>0</v>
      </c>
      <c r="M32" s="25" t="n">
        <f aca="false">I32+J32+K32+L32</f>
        <v>2</v>
      </c>
    </row>
    <row r="33" customFormat="false" ht="24.95" hidden="false" customHeight="true" outlineLevel="0" collapsed="false">
      <c r="A33" s="6" t="s">
        <v>23</v>
      </c>
      <c r="B33" s="6"/>
      <c r="C33" s="6"/>
      <c r="D33" s="6"/>
      <c r="E33" s="6"/>
      <c r="F33" s="7"/>
      <c r="G33" s="8" t="n">
        <v>8</v>
      </c>
      <c r="H33" s="6" t="s">
        <v>24</v>
      </c>
      <c r="I33" s="6"/>
      <c r="J33" s="6"/>
      <c r="K33" s="6"/>
      <c r="L33" s="6"/>
      <c r="M33" s="7"/>
    </row>
    <row r="34" customFormat="false" ht="15" hidden="false" customHeight="true" outlineLevel="0" collapsed="false">
      <c r="A34" s="9" t="s">
        <v>5</v>
      </c>
      <c r="B34" s="10" t="s">
        <v>6</v>
      </c>
      <c r="C34" s="10" t="s">
        <v>7</v>
      </c>
      <c r="D34" s="10" t="s">
        <v>8</v>
      </c>
      <c r="E34" s="11" t="s">
        <v>9</v>
      </c>
      <c r="F34" s="12" t="s">
        <v>10</v>
      </c>
      <c r="G34" s="8"/>
      <c r="H34" s="13" t="s">
        <v>10</v>
      </c>
      <c r="I34" s="10" t="s">
        <v>5</v>
      </c>
      <c r="J34" s="10" t="s">
        <v>6</v>
      </c>
      <c r="K34" s="10" t="s">
        <v>7</v>
      </c>
      <c r="L34" s="10" t="s">
        <v>8</v>
      </c>
      <c r="M34" s="12" t="s">
        <v>9</v>
      </c>
    </row>
    <row r="35" customFormat="false" ht="18.75" hidden="false" customHeight="true" outlineLevel="0" collapsed="false">
      <c r="A35" s="14" t="n">
        <v>105</v>
      </c>
      <c r="B35" s="15" t="n">
        <v>128</v>
      </c>
      <c r="C35" s="15" t="n">
        <v>138</v>
      </c>
      <c r="D35" s="15" t="n">
        <v>147</v>
      </c>
      <c r="E35" s="16" t="n">
        <f aca="false">A35+B35+C35+D35</f>
        <v>518</v>
      </c>
      <c r="F35" s="17" t="n">
        <f aca="false">E35-M35</f>
        <v>23</v>
      </c>
      <c r="G35" s="8"/>
      <c r="H35" s="18" t="n">
        <f aca="false">M35-E35</f>
        <v>-23</v>
      </c>
      <c r="I35" s="15" t="n">
        <v>122</v>
      </c>
      <c r="J35" s="15" t="n">
        <v>125</v>
      </c>
      <c r="K35" s="15" t="n">
        <v>126</v>
      </c>
      <c r="L35" s="15" t="n">
        <v>122</v>
      </c>
      <c r="M35" s="19" t="n">
        <f aca="false">I35+J35+K35+L35</f>
        <v>495</v>
      </c>
    </row>
    <row r="36" customFormat="false" ht="16.5" hidden="false" customHeight="true" outlineLevel="0" collapsed="false">
      <c r="A36" s="20" t="n">
        <f aca="false">IF(A35&gt;I35,1,IF(A35=I35,0.5,0))</f>
        <v>0</v>
      </c>
      <c r="B36" s="21" t="n">
        <f aca="false">IF(B35&gt;J35,1,IF(B35=J35,0.5,0))</f>
        <v>1</v>
      </c>
      <c r="C36" s="21" t="n">
        <f aca="false">IF(C35&gt;K35,1,IF(C35=K35,0.5,0))</f>
        <v>1</v>
      </c>
      <c r="D36" s="21" t="n">
        <f aca="false">IF(D35&gt;L35,1,IF(D35=L35,0.5,0))</f>
        <v>1</v>
      </c>
      <c r="E36" s="22" t="n">
        <f aca="false">A36+B36+C36+D36</f>
        <v>3</v>
      </c>
      <c r="F36" s="23" t="n">
        <f aca="false">IF(E36&gt;M36,1,IF(E36&lt;M36,0,IF(E36=M36,IF(E35&gt;M35,1,IF(E35=M35,0.5,0)))))</f>
        <v>1</v>
      </c>
      <c r="G36" s="8"/>
      <c r="H36" s="24" t="n">
        <f aca="false">IF(M36&gt;E36,1,IF(M36&lt;E36,0,IF(M36=E36,IF(M35&gt;E35,1,IF(M35=E35,0.5,0)))))</f>
        <v>0</v>
      </c>
      <c r="I36" s="21" t="n">
        <f aca="false">IF(I35&gt;A35,1,IF(I35=A35,0.5,0))</f>
        <v>1</v>
      </c>
      <c r="J36" s="21" t="n">
        <f aca="false">IF(J35&gt;B35,1,IF(J35=B35,0.5,0))</f>
        <v>0</v>
      </c>
      <c r="K36" s="21" t="n">
        <f aca="false">IF(K35&gt;C35,1,IF(K35=C35,0.5,0))</f>
        <v>0</v>
      </c>
      <c r="L36" s="21" t="n">
        <f aca="false">IF(L35&gt;D35,1,IF(L35=D35,0.5,0))</f>
        <v>0</v>
      </c>
      <c r="M36" s="25" t="n">
        <f aca="false">I36+J36+K36+L36</f>
        <v>1</v>
      </c>
    </row>
    <row r="37" customFormat="false" ht="24.95" hidden="false" customHeight="true" outlineLevel="0" collapsed="false">
      <c r="A37" s="6" t="s">
        <v>25</v>
      </c>
      <c r="B37" s="6"/>
      <c r="C37" s="6"/>
      <c r="D37" s="6"/>
      <c r="E37" s="6"/>
      <c r="F37" s="7"/>
      <c r="G37" s="8" t="n">
        <v>9</v>
      </c>
      <c r="H37" s="6" t="s">
        <v>26</v>
      </c>
      <c r="I37" s="6"/>
      <c r="J37" s="6"/>
      <c r="K37" s="6"/>
      <c r="L37" s="6"/>
      <c r="M37" s="7"/>
    </row>
    <row r="38" customFormat="false" ht="15" hidden="false" customHeight="true" outlineLevel="0" collapsed="false">
      <c r="A38" s="9" t="s">
        <v>5</v>
      </c>
      <c r="B38" s="10" t="s">
        <v>6</v>
      </c>
      <c r="C38" s="10" t="s">
        <v>7</v>
      </c>
      <c r="D38" s="10" t="s">
        <v>8</v>
      </c>
      <c r="E38" s="11" t="s">
        <v>9</v>
      </c>
      <c r="F38" s="12" t="s">
        <v>10</v>
      </c>
      <c r="G38" s="8"/>
      <c r="H38" s="13" t="s">
        <v>10</v>
      </c>
      <c r="I38" s="10" t="s">
        <v>5</v>
      </c>
      <c r="J38" s="10" t="s">
        <v>6</v>
      </c>
      <c r="K38" s="10" t="s">
        <v>7</v>
      </c>
      <c r="L38" s="10" t="s">
        <v>8</v>
      </c>
      <c r="M38" s="12" t="s">
        <v>9</v>
      </c>
    </row>
    <row r="39" customFormat="false" ht="18.75" hidden="false" customHeight="true" outlineLevel="0" collapsed="false">
      <c r="A39" s="14" t="n">
        <v>140</v>
      </c>
      <c r="B39" s="15" t="n">
        <v>120</v>
      </c>
      <c r="C39" s="15" t="n">
        <v>111</v>
      </c>
      <c r="D39" s="15" t="n">
        <v>123</v>
      </c>
      <c r="E39" s="16" t="n">
        <f aca="false">A39+B39+C39+D39</f>
        <v>494</v>
      </c>
      <c r="F39" s="17" t="n">
        <f aca="false">E39-M39</f>
        <v>-27</v>
      </c>
      <c r="G39" s="8"/>
      <c r="H39" s="18" t="n">
        <f aca="false">M39-E39</f>
        <v>27</v>
      </c>
      <c r="I39" s="15" t="n">
        <v>116</v>
      </c>
      <c r="J39" s="15" t="n">
        <v>131</v>
      </c>
      <c r="K39" s="15" t="n">
        <v>133</v>
      </c>
      <c r="L39" s="15" t="n">
        <v>141</v>
      </c>
      <c r="M39" s="19" t="n">
        <f aca="false">I39+J39+K39+L39</f>
        <v>521</v>
      </c>
    </row>
    <row r="40" customFormat="false" ht="16.5" hidden="false" customHeight="true" outlineLevel="0" collapsed="false">
      <c r="A40" s="20" t="n">
        <f aca="false">IF(A39&gt;I39,1,IF(A39=I39,0.5,0))</f>
        <v>1</v>
      </c>
      <c r="B40" s="21" t="n">
        <f aca="false">IF(B39&gt;J39,1,IF(B39=J39,0.5,0))</f>
        <v>0</v>
      </c>
      <c r="C40" s="21" t="n">
        <f aca="false">IF(C39&gt;K39,1,IF(C39=K39,0.5,0))</f>
        <v>0</v>
      </c>
      <c r="D40" s="21" t="n">
        <f aca="false">IF(D39&gt;L39,1,IF(D39=L39,0.5,0))</f>
        <v>0</v>
      </c>
      <c r="E40" s="22" t="n">
        <f aca="false">A40+B40+C40+D40</f>
        <v>1</v>
      </c>
      <c r="F40" s="23" t="n">
        <f aca="false">IF(E40&gt;M40,1,IF(E40&lt;M40,0,IF(E40=M40,IF(E39&gt;M39,1,IF(E39=M39,0.5,0)))))</f>
        <v>0</v>
      </c>
      <c r="G40" s="8"/>
      <c r="H40" s="24" t="n">
        <f aca="false">IF(M40&gt;E40,1,IF(M40&lt;E40,0,IF(M40=E40,IF(M39&gt;E39,1,IF(M39=E39,0.5,0)))))</f>
        <v>1</v>
      </c>
      <c r="I40" s="21" t="n">
        <f aca="false">IF(I39&gt;A39,1,IF(I39=A39,0.5,0))</f>
        <v>0</v>
      </c>
      <c r="J40" s="21" t="n">
        <f aca="false">IF(J39&gt;B39,1,IF(J39=B39,0.5,0))</f>
        <v>1</v>
      </c>
      <c r="K40" s="21" t="n">
        <f aca="false">IF(K39&gt;C39,1,IF(K39=C39,0.5,0))</f>
        <v>1</v>
      </c>
      <c r="L40" s="21" t="n">
        <f aca="false">IF(L39&gt;D39,1,IF(L39=D39,0.5,0))</f>
        <v>1</v>
      </c>
      <c r="M40" s="25" t="n">
        <f aca="false">I40+J40+K40+L40</f>
        <v>3</v>
      </c>
    </row>
    <row r="41" customFormat="false" ht="24.95" hidden="false" customHeight="true" outlineLevel="0" collapsed="false">
      <c r="A41" s="6"/>
      <c r="B41" s="6"/>
      <c r="C41" s="6"/>
      <c r="D41" s="6"/>
      <c r="E41" s="6"/>
      <c r="F41" s="7"/>
      <c r="G41" s="8" t="n">
        <v>10</v>
      </c>
      <c r="H41" s="6"/>
      <c r="I41" s="6"/>
      <c r="J41" s="6"/>
      <c r="K41" s="6"/>
      <c r="L41" s="6"/>
      <c r="M41" s="7"/>
    </row>
    <row r="42" customFormat="false" ht="15" hidden="false" customHeight="true" outlineLevel="0" collapsed="false">
      <c r="A42" s="9" t="s">
        <v>5</v>
      </c>
      <c r="B42" s="10" t="s">
        <v>6</v>
      </c>
      <c r="C42" s="10" t="s">
        <v>7</v>
      </c>
      <c r="D42" s="10" t="s">
        <v>8</v>
      </c>
      <c r="E42" s="11" t="s">
        <v>9</v>
      </c>
      <c r="F42" s="12" t="s">
        <v>10</v>
      </c>
      <c r="G42" s="8"/>
      <c r="H42" s="13" t="s">
        <v>10</v>
      </c>
      <c r="I42" s="10" t="s">
        <v>5</v>
      </c>
      <c r="J42" s="10" t="s">
        <v>6</v>
      </c>
      <c r="K42" s="10" t="s">
        <v>7</v>
      </c>
      <c r="L42" s="10" t="s">
        <v>8</v>
      </c>
      <c r="M42" s="12" t="s">
        <v>9</v>
      </c>
    </row>
    <row r="43" customFormat="false" ht="18.75" hidden="false" customHeight="true" outlineLevel="0" collapsed="false">
      <c r="A43" s="14"/>
      <c r="B43" s="15"/>
      <c r="C43" s="15"/>
      <c r="D43" s="15"/>
      <c r="E43" s="16"/>
      <c r="F43" s="17"/>
      <c r="G43" s="8"/>
      <c r="H43" s="18"/>
      <c r="I43" s="15"/>
      <c r="J43" s="15"/>
      <c r="K43" s="15"/>
      <c r="L43" s="15"/>
      <c r="M43" s="19"/>
    </row>
    <row r="44" customFormat="false" ht="16.5" hidden="false" customHeight="true" outlineLevel="0" collapsed="false">
      <c r="A44" s="20"/>
      <c r="B44" s="21"/>
      <c r="C44" s="21"/>
      <c r="D44" s="21"/>
      <c r="E44" s="22"/>
      <c r="F44" s="23"/>
      <c r="G44" s="8"/>
      <c r="H44" s="24"/>
      <c r="I44" s="21"/>
      <c r="J44" s="21"/>
      <c r="K44" s="21"/>
      <c r="L44" s="21"/>
      <c r="M44" s="25"/>
    </row>
    <row r="45" customFormat="false" ht="25.5" hidden="false" customHeight="true" outlineLevel="0" collapsed="false">
      <c r="A45" s="26" t="s">
        <v>27</v>
      </c>
      <c r="B45" s="27"/>
      <c r="C45" s="28" t="n">
        <f aca="false">F5+F9+F13+F17+F21+F25+F29+F33+F37+F41</f>
        <v>0</v>
      </c>
      <c r="D45" s="29" t="n">
        <f aca="false">E45-M45</f>
        <v>259</v>
      </c>
      <c r="E45" s="30" t="n">
        <f aca="false">E7+E11+E15+E19+E23+E27+E31+E35+E39+E43</f>
        <v>4591</v>
      </c>
      <c r="F45" s="31" t="n">
        <f aca="false">F8+F12+F16+F20+F24+F32+F28+F36+F40+F44</f>
        <v>7</v>
      </c>
      <c r="G45" s="32" t="s">
        <v>28</v>
      </c>
      <c r="H45" s="31" t="n">
        <f aca="false">H8+H12+H16+H20+H24+H32+H28+H36+H40+H44</f>
        <v>2</v>
      </c>
      <c r="I45" s="29" t="n">
        <f aca="false">M45-E45</f>
        <v>-259</v>
      </c>
      <c r="J45" s="28"/>
      <c r="K45" s="28"/>
      <c r="L45" s="28" t="n">
        <f aca="false">M5+M9+M13+M17+M21+M25+M29+M33+M37+M41</f>
        <v>0</v>
      </c>
      <c r="M45" s="33" t="n">
        <f aca="false">M7+M11+M15+M19+M23+M27+M31+M35+M39+M43</f>
        <v>4332</v>
      </c>
    </row>
    <row r="46" customFormat="false" ht="29.25" hidden="false" customHeight="true" outlineLevel="0" collapsed="false">
      <c r="E46" s="34" t="n">
        <f aca="false">E8+E12+E16+E20+E24+E28+E32+E36+E40+E44</f>
        <v>22</v>
      </c>
      <c r="F46" s="35" t="n">
        <f aca="false">F9+F13+F17+F21+F25+F33+F29+F37+F41+F45</f>
        <v>7</v>
      </c>
      <c r="G46" s="36" t="s">
        <v>28</v>
      </c>
      <c r="H46" s="35" t="n">
        <f aca="false">H8+H12+H16+H20+H24+H28+H32+H36+H40+H44</f>
        <v>2</v>
      </c>
      <c r="I46" s="1"/>
      <c r="J46" s="1"/>
      <c r="K46" s="1"/>
      <c r="L46" s="1"/>
      <c r="M46" s="34" t="n">
        <f aca="false">M8+M12+M16+M20+M24+M28+M32+M36+M40+M44</f>
        <v>14</v>
      </c>
    </row>
    <row r="51" customFormat="false" ht="22.5" hidden="false" customHeight="true" outlineLevel="0" collapsed="false"/>
  </sheetData>
  <mergeCells count="33">
    <mergeCell ref="A1:M1"/>
    <mergeCell ref="A2:F4"/>
    <mergeCell ref="H2:M4"/>
    <mergeCell ref="A5:E5"/>
    <mergeCell ref="G5:G8"/>
    <mergeCell ref="H5:L5"/>
    <mergeCell ref="A9:E9"/>
    <mergeCell ref="G9:G12"/>
    <mergeCell ref="H9:L9"/>
    <mergeCell ref="A13:E13"/>
    <mergeCell ref="G13:G16"/>
    <mergeCell ref="H13:L13"/>
    <mergeCell ref="A17:E17"/>
    <mergeCell ref="G17:G20"/>
    <mergeCell ref="H17:L17"/>
    <mergeCell ref="A21:E21"/>
    <mergeCell ref="G21:G24"/>
    <mergeCell ref="H21:L21"/>
    <mergeCell ref="A25:E25"/>
    <mergeCell ref="G25:G28"/>
    <mergeCell ref="H25:L25"/>
    <mergeCell ref="A29:E29"/>
    <mergeCell ref="G29:G32"/>
    <mergeCell ref="H29:L29"/>
    <mergeCell ref="A33:E33"/>
    <mergeCell ref="G33:G36"/>
    <mergeCell ref="H33:L33"/>
    <mergeCell ref="A37:E37"/>
    <mergeCell ref="G37:G40"/>
    <mergeCell ref="H37:L37"/>
    <mergeCell ref="A41:E41"/>
    <mergeCell ref="G41:G44"/>
    <mergeCell ref="H41:L41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8:15:33Z</dcterms:created>
  <dc:creator>Helmut</dc:creator>
  <dc:description/>
  <dc:language>en-US</dc:language>
  <cp:lastModifiedBy>PC3</cp:lastModifiedBy>
  <cp:lastPrinted>2015-08-08T17:03:13Z</cp:lastPrinted>
  <dcterms:modified xsi:type="dcterms:W3CDTF">2015-08-08T17:03:30Z</dcterms:modified>
  <cp:revision>0</cp:revision>
  <dc:subject/>
  <dc:title/>
</cp:coreProperties>
</file>