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3"/>
  </bookViews>
  <sheets>
    <sheet name="Mannsch.Damen" sheetId="1" state="visible" r:id="rId2"/>
    <sheet name="Mannsch.Herren" sheetId="2" state="visible" r:id="rId3"/>
    <sheet name="Einzel Damen" sheetId="3" state="visible" r:id="rId4"/>
    <sheet name="Einzel Herren" sheetId="4" state="visible" r:id="rId5"/>
    <sheet name="Deckblatt" sheetId="5" state="visible" r:id="rId6"/>
    <sheet name="Endblatt" sheetId="6" state="visible" r:id="rId7"/>
  </sheets>
  <definedNames>
    <definedName function="false" hidden="false" localSheetId="3" name="_xlnm.Print_Titles" vbProcedure="false">'Einzel Herren'!$1:$3</definedName>
    <definedName function="false" hidden="false" localSheetId="1" name="_xlnm.Print_Area" vbProcedure="false">'Mannsch.Herren'!$A$1:$G$59</definedName>
    <definedName function="false" hidden="false" localSheetId="1" name="_xlnm.Print_Titles" vbProcedure="false">'Mannsch.Herre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652">
  <si>
    <t xml:space="preserve">MANNSCHAFTSWERTUNG  DAMEN</t>
  </si>
  <si>
    <t xml:space="preserve">Rg.</t>
  </si>
  <si>
    <t xml:space="preserve">Mannschaft</t>
  </si>
  <si>
    <t xml:space="preserve">Volle</t>
  </si>
  <si>
    <t xml:space="preserve">Abr.</t>
  </si>
  <si>
    <t xml:space="preserve">Gesamt</t>
  </si>
  <si>
    <t xml:space="preserve">Fw.</t>
  </si>
  <si>
    <t xml:space="preserve">Schnitt</t>
  </si>
  <si>
    <t xml:space="preserve">1.</t>
  </si>
  <si>
    <t xml:space="preserve">SK Sparkasse Lambach </t>
  </si>
  <si>
    <t xml:space="preserve">2.</t>
  </si>
  <si>
    <t xml:space="preserve">KSV Herzogenburg D</t>
  </si>
  <si>
    <t xml:space="preserve">3.</t>
  </si>
  <si>
    <t xml:space="preserve">KSC Sparkasse Micheldorf</t>
  </si>
  <si>
    <t xml:space="preserve">4.</t>
  </si>
  <si>
    <t xml:space="preserve">Post SV Steyr </t>
  </si>
  <si>
    <t xml:space="preserve">5.</t>
  </si>
  <si>
    <t xml:space="preserve">Linz AG Sport </t>
  </si>
  <si>
    <t xml:space="preserve">6.</t>
  </si>
  <si>
    <t xml:space="preserve">KC Hargelsberg 1</t>
  </si>
  <si>
    <t xml:space="preserve">7.</t>
  </si>
  <si>
    <t xml:space="preserve">KSK Kremstalerhof</t>
  </si>
  <si>
    <t xml:space="preserve">8.</t>
  </si>
  <si>
    <t xml:space="preserve">ASKÖ 1.SKV Wels D 1</t>
  </si>
  <si>
    <t xml:space="preserve">9.</t>
  </si>
  <si>
    <t xml:space="preserve">SV Reiters Schwarzach </t>
  </si>
  <si>
    <t xml:space="preserve">10.</t>
  </si>
  <si>
    <t xml:space="preserve">SV Motor Süd</t>
  </si>
  <si>
    <t xml:space="preserve">11.</t>
  </si>
  <si>
    <t xml:space="preserve">SG Post Floridsdorf Stammersdorf </t>
  </si>
  <si>
    <t xml:space="preserve">12.</t>
  </si>
  <si>
    <t xml:space="preserve">Sport Klub GÖC D</t>
  </si>
  <si>
    <t xml:space="preserve">13.</t>
  </si>
  <si>
    <t xml:space="preserve">KC Hargelsberg 2</t>
  </si>
  <si>
    <t xml:space="preserve">MANNSCHAFTSWERTUNG  HERREN  </t>
  </si>
  <si>
    <t xml:space="preserve">SKK Altmünchen 1</t>
  </si>
  <si>
    <t xml:space="preserve">KSK Kremstalerhof 1</t>
  </si>
  <si>
    <t xml:space="preserve">Die Umwerfenden</t>
  </si>
  <si>
    <t xml:space="preserve">GW Micheldorf 1</t>
  </si>
  <si>
    <t xml:space="preserve">Union St.Roman</t>
  </si>
  <si>
    <t xml:space="preserve">SK Zizkov Praha</t>
  </si>
  <si>
    <t xml:space="preserve">Linz AG Sport 3</t>
  </si>
  <si>
    <t xml:space="preserve">ESV SKK Plattling 1</t>
  </si>
  <si>
    <t xml:space="preserve">SK Sparkasse Lambach 1</t>
  </si>
  <si>
    <t xml:space="preserve">SG Post Floridsdorf Stammersdorf 1</t>
  </si>
  <si>
    <t xml:space="preserve">Pol.SV Wels</t>
  </si>
  <si>
    <t xml:space="preserve">SK Sparkasse Lambach 2</t>
  </si>
  <si>
    <t xml:space="preserve">SKK Altmünchen 2</t>
  </si>
  <si>
    <t xml:space="preserve">14.</t>
  </si>
  <si>
    <t xml:space="preserve">Zwickau</t>
  </si>
  <si>
    <t xml:space="preserve">15.</t>
  </si>
  <si>
    <t xml:space="preserve">KSV Wiener Linien</t>
  </si>
  <si>
    <t xml:space="preserve">16.</t>
  </si>
  <si>
    <t xml:space="preserve">TJ Vltavan Loucovice 1</t>
  </si>
  <si>
    <t xml:space="preserve">17.</t>
  </si>
  <si>
    <t xml:space="preserve">Pol.SV Steyr</t>
  </si>
  <si>
    <t xml:space="preserve">18.</t>
  </si>
  <si>
    <t xml:space="preserve">ASKÖ 1.SKV Wels 1</t>
  </si>
  <si>
    <t xml:space="preserve">19.</t>
  </si>
  <si>
    <t xml:space="preserve">Post SV Steyr 1</t>
  </si>
  <si>
    <t xml:space="preserve">20.</t>
  </si>
  <si>
    <t xml:space="preserve">TSV 90 Zwickau 1</t>
  </si>
  <si>
    <t xml:space="preserve">21.</t>
  </si>
  <si>
    <t xml:space="preserve">SC Wüstenrot Salzburg</t>
  </si>
  <si>
    <t xml:space="preserve">22.</t>
  </si>
  <si>
    <t xml:space="preserve">KSK Hallein</t>
  </si>
  <si>
    <t xml:space="preserve">23.</t>
  </si>
  <si>
    <t xml:space="preserve">KSK Kremstalerhof 2</t>
  </si>
  <si>
    <t xml:space="preserve">24.</t>
  </si>
  <si>
    <t xml:space="preserve">SG Post Floridsdorf Stammersdorf 2</t>
  </si>
  <si>
    <t xml:space="preserve">25.</t>
  </si>
  <si>
    <t xml:space="preserve">ASKÖ 1.SKV Wels 2</t>
  </si>
  <si>
    <t xml:space="preserve">26.</t>
  </si>
  <si>
    <t xml:space="preserve">Die Top 4</t>
  </si>
  <si>
    <t xml:space="preserve">27.</t>
  </si>
  <si>
    <t xml:space="preserve">ASKÖ Steyr 1</t>
  </si>
  <si>
    <t xml:space="preserve">28.</t>
  </si>
  <si>
    <t xml:space="preserve">Linz AG Sport 1</t>
  </si>
  <si>
    <t xml:space="preserve">29.</t>
  </si>
  <si>
    <t xml:space="preserve">ASKÖ 1.SKV Wels 3</t>
  </si>
  <si>
    <t xml:space="preserve">30.</t>
  </si>
  <si>
    <t xml:space="preserve">GW Micheldorf 2</t>
  </si>
  <si>
    <t xml:space="preserve">31.</t>
  </si>
  <si>
    <t xml:space="preserve">SPG Steyr</t>
  </si>
  <si>
    <t xml:space="preserve">32.</t>
  </si>
  <si>
    <t xml:space="preserve">SKC Landhaus Wilhelmer</t>
  </si>
  <si>
    <t xml:space="preserve">33.</t>
  </si>
  <si>
    <t xml:space="preserve">KSV Braunau</t>
  </si>
  <si>
    <t xml:space="preserve">34.</t>
  </si>
  <si>
    <t xml:space="preserve">KSV Umdasch Union Amstetten 1</t>
  </si>
  <si>
    <t xml:space="preserve">35.</t>
  </si>
  <si>
    <t xml:space="preserve">ASKÖ Steyr 2</t>
  </si>
  <si>
    <t xml:space="preserve">36.</t>
  </si>
  <si>
    <t xml:space="preserve">ESV Bischofshofen 1</t>
  </si>
  <si>
    <t xml:space="preserve">37.</t>
  </si>
  <si>
    <t xml:space="preserve">KSC Imtech</t>
  </si>
  <si>
    <t xml:space="preserve">38.</t>
  </si>
  <si>
    <t xml:space="preserve">Linz AG Sport 2</t>
  </si>
  <si>
    <t xml:space="preserve">39.</t>
  </si>
  <si>
    <t xml:space="preserve">SK Sparkasse Lambach 3</t>
  </si>
  <si>
    <t xml:space="preserve">40.</t>
  </si>
  <si>
    <t xml:space="preserve">Sport Klub GÖC</t>
  </si>
  <si>
    <t xml:space="preserve">41.</t>
  </si>
  <si>
    <t xml:space="preserve">Salzburger Gehörl.TSV 1</t>
  </si>
  <si>
    <t xml:space="preserve">42.</t>
  </si>
  <si>
    <t xml:space="preserve">Post SV Linz</t>
  </si>
  <si>
    <t xml:space="preserve">43.</t>
  </si>
  <si>
    <t xml:space="preserve">TSV 90 Zwickau 2</t>
  </si>
  <si>
    <t xml:space="preserve">44.</t>
  </si>
  <si>
    <t xml:space="preserve">Post SV Steyr 2</t>
  </si>
  <si>
    <t xml:space="preserve">45.</t>
  </si>
  <si>
    <t xml:space="preserve">Pol.SV Linz</t>
  </si>
  <si>
    <t xml:space="preserve">46.</t>
  </si>
  <si>
    <t xml:space="preserve">USV Paris Lodron 1</t>
  </si>
  <si>
    <t xml:space="preserve">47.</t>
  </si>
  <si>
    <t xml:space="preserve">ASKÖ Sportcity Glaser</t>
  </si>
  <si>
    <t xml:space="preserve">48.</t>
  </si>
  <si>
    <t xml:space="preserve">USV Paris Lodron 2</t>
  </si>
  <si>
    <t xml:space="preserve">49.</t>
  </si>
  <si>
    <t xml:space="preserve">KSV Siemens Linz</t>
  </si>
  <si>
    <t xml:space="preserve">50.</t>
  </si>
  <si>
    <t xml:space="preserve">KSV Herzogenburg</t>
  </si>
  <si>
    <t xml:space="preserve">51.</t>
  </si>
  <si>
    <t xml:space="preserve">ESV Bischofshofen 2</t>
  </si>
  <si>
    <t xml:space="preserve">52.</t>
  </si>
  <si>
    <t xml:space="preserve">ATSV Riedau</t>
  </si>
  <si>
    <t xml:space="preserve">53.</t>
  </si>
  <si>
    <t xml:space="preserve">ESV SKK Plattling 2</t>
  </si>
  <si>
    <t xml:space="preserve">54.</t>
  </si>
  <si>
    <t xml:space="preserve">KSV Umdasch Union Amstetten 2</t>
  </si>
  <si>
    <t xml:space="preserve">55.</t>
  </si>
  <si>
    <t xml:space="preserve">SG Post Floridsdorf Stammersdorf 3</t>
  </si>
  <si>
    <t xml:space="preserve">56.</t>
  </si>
  <si>
    <t xml:space="preserve">Salzburger Gehörl.TSV 2</t>
  </si>
  <si>
    <t xml:space="preserve">EINZELWERTUNG DAMEN</t>
  </si>
  <si>
    <t xml:space="preserve">Rang</t>
  </si>
  <si>
    <t xml:space="preserve">Name</t>
  </si>
  <si>
    <t xml:space="preserve">Verein</t>
  </si>
  <si>
    <t xml:space="preserve">Ges.</t>
  </si>
  <si>
    <t xml:space="preserve">Rollenhagen Marianne</t>
  </si>
  <si>
    <t xml:space="preserve">Langer Nadine</t>
  </si>
  <si>
    <t xml:space="preserve">Löscher Brigitte</t>
  </si>
  <si>
    <t xml:space="preserve">Nopp Eva</t>
  </si>
  <si>
    <t xml:space="preserve">Niederwimmer Karin</t>
  </si>
  <si>
    <t xml:space="preserve">Vsetecka Lisa</t>
  </si>
  <si>
    <t xml:space="preserve">Prechtl Christine</t>
  </si>
  <si>
    <t xml:space="preserve">Schmidthaler Gertrude</t>
  </si>
  <si>
    <t xml:space="preserve">Moser Luzia</t>
  </si>
  <si>
    <t xml:space="preserve">Martens Christine</t>
  </si>
  <si>
    <t xml:space="preserve">Kothmeier Heidi</t>
  </si>
  <si>
    <t xml:space="preserve">Kleindienst Regina</t>
  </si>
  <si>
    <t xml:space="preserve">Frank Helga</t>
  </si>
  <si>
    <t xml:space="preserve">Hager Christine</t>
  </si>
  <si>
    <t xml:space="preserve">Grömer Sabine</t>
  </si>
  <si>
    <t xml:space="preserve">Lang Sabine</t>
  </si>
  <si>
    <t xml:space="preserve">Reinthaller Manuela</t>
  </si>
  <si>
    <t xml:space="preserve">Rebec Romana</t>
  </si>
  <si>
    <t xml:space="preserve">Wolschlager Monika</t>
  </si>
  <si>
    <t xml:space="preserve">Riederer Judith</t>
  </si>
  <si>
    <t xml:space="preserve">Kellner Christa</t>
  </si>
  <si>
    <t xml:space="preserve">Hanftaler Rosi</t>
  </si>
  <si>
    <t xml:space="preserve">Baumgartner Gertrude</t>
  </si>
  <si>
    <t xml:space="preserve">Schott Marion</t>
  </si>
  <si>
    <t xml:space="preserve">TSV 90 Zwickau </t>
  </si>
  <si>
    <t xml:space="preserve">Ambrosch Johanna</t>
  </si>
  <si>
    <t xml:space="preserve">Grötz Sabrina</t>
  </si>
  <si>
    <t xml:space="preserve">Ullmann Annett</t>
  </si>
  <si>
    <t xml:space="preserve">Lang Theresia</t>
  </si>
  <si>
    <t xml:space="preserve">Bergs Monika</t>
  </si>
  <si>
    <t xml:space="preserve">Huber Melanie</t>
  </si>
  <si>
    <t xml:space="preserve">Schories Ursula</t>
  </si>
  <si>
    <t xml:space="preserve">Demuth Margit</t>
  </si>
  <si>
    <t xml:space="preserve">Kagerhuber Heide</t>
  </si>
  <si>
    <t xml:space="preserve">Strasser Maria</t>
  </si>
  <si>
    <t xml:space="preserve">Bauchinger Monika</t>
  </si>
  <si>
    <t xml:space="preserve">Augl H./Niederwimmer.E</t>
  </si>
  <si>
    <t xml:space="preserve">Pils Margarete</t>
  </si>
  <si>
    <t xml:space="preserve">Parganlija Hasena</t>
  </si>
  <si>
    <t xml:space="preserve">Hlavaty Mathilde</t>
  </si>
  <si>
    <t xml:space="preserve">Eichinger Renate</t>
  </si>
  <si>
    <t xml:space="preserve">Radner Melitta</t>
  </si>
  <si>
    <t xml:space="preserve">Tautermann Nicola</t>
  </si>
  <si>
    <t xml:space="preserve">Meyer Hermine</t>
  </si>
  <si>
    <t xml:space="preserve">Böhm Silvia</t>
  </si>
  <si>
    <t xml:space="preserve">Tautermann Anita</t>
  </si>
  <si>
    <t xml:space="preserve">Seidl Elfi</t>
  </si>
  <si>
    <t xml:space="preserve">Engleder Gertrude</t>
  </si>
  <si>
    <t xml:space="preserve">Langer Ingrid</t>
  </si>
  <si>
    <t xml:space="preserve">Holzinger Heidi</t>
  </si>
  <si>
    <t xml:space="preserve">ASKÖ 1.SKV Wels D 2</t>
  </si>
  <si>
    <t xml:space="preserve">Forster-Schulze Ina</t>
  </si>
  <si>
    <t xml:space="preserve">Schrittwieser Nina</t>
  </si>
  <si>
    <t xml:space="preserve">Hosner Zilli</t>
  </si>
  <si>
    <t xml:space="preserve">Sailerova Anna</t>
  </si>
  <si>
    <t xml:space="preserve">Redl Ulrike</t>
  </si>
  <si>
    <t xml:space="preserve">Aberl Renate</t>
  </si>
  <si>
    <t xml:space="preserve">Pichler Gerti</t>
  </si>
  <si>
    <t xml:space="preserve">57.</t>
  </si>
  <si>
    <t xml:space="preserve">Imböck Ulrike</t>
  </si>
  <si>
    <t xml:space="preserve">58.</t>
  </si>
  <si>
    <t xml:space="preserve">Kellner Gabi</t>
  </si>
  <si>
    <t xml:space="preserve">59.</t>
  </si>
  <si>
    <t xml:space="preserve">Eigl Christine</t>
  </si>
  <si>
    <t xml:space="preserve">60.</t>
  </si>
  <si>
    <t xml:space="preserve">Müller Susanne</t>
  </si>
  <si>
    <t xml:space="preserve">61.</t>
  </si>
  <si>
    <t xml:space="preserve">Gruber Margit</t>
  </si>
  <si>
    <t xml:space="preserve">62.</t>
  </si>
  <si>
    <t xml:space="preserve">Hohmuth Simone</t>
  </si>
  <si>
    <t xml:space="preserve">63.</t>
  </si>
  <si>
    <t xml:space="preserve">Fajtl Gisela</t>
  </si>
  <si>
    <t xml:space="preserve">64.</t>
  </si>
  <si>
    <t xml:space="preserve">Streichsbier Berta</t>
  </si>
  <si>
    <t xml:space="preserve">EINZELWERTUNG HERREN </t>
  </si>
  <si>
    <t xml:space="preserve">Vsetecka Philipp</t>
  </si>
  <si>
    <t xml:space="preserve">Bruckner Klaus</t>
  </si>
  <si>
    <t xml:space="preserve">Grömer Günter</t>
  </si>
  <si>
    <t xml:space="preserve">Gäbelein Dietmar</t>
  </si>
  <si>
    <t xml:space="preserve">Dobias Andreas</t>
  </si>
  <si>
    <t xml:space="preserve">Lang Ludwig</t>
  </si>
  <si>
    <t xml:space="preserve">Weiss Roman</t>
  </si>
  <si>
    <t xml:space="preserve">Guso Senad</t>
  </si>
  <si>
    <t xml:space="preserve">Voigt Patrick</t>
  </si>
  <si>
    <t xml:space="preserve">Prandl Andreas</t>
  </si>
  <si>
    <t xml:space="preserve">Prinz Andreas</t>
  </si>
  <si>
    <t xml:space="preserve">Völkl Fritz</t>
  </si>
  <si>
    <t xml:space="preserve">Hruby Petr</t>
  </si>
  <si>
    <t xml:space="preserve">Irion Franz</t>
  </si>
  <si>
    <t xml:space="preserve">Lange Fabian</t>
  </si>
  <si>
    <t xml:space="preserve">Lepka Rene</t>
  </si>
  <si>
    <t xml:space="preserve">Christ Karl-Heinz</t>
  </si>
  <si>
    <t xml:space="preserve">Schöpfer Michael</t>
  </si>
  <si>
    <t xml:space="preserve">Altmann Michael</t>
  </si>
  <si>
    <t xml:space="preserve">Schumacher Franz</t>
  </si>
  <si>
    <t xml:space="preserve">Kleindl Paul</t>
  </si>
  <si>
    <t xml:space="preserve">Eder Christian</t>
  </si>
  <si>
    <t xml:space="preserve">Prandl Johann</t>
  </si>
  <si>
    <t xml:space="preserve">Sysel Josef</t>
  </si>
  <si>
    <t xml:space="preserve">Zupan Rainer</t>
  </si>
  <si>
    <t xml:space="preserve">Panic Andreas</t>
  </si>
  <si>
    <t xml:space="preserve">Ambach Johann</t>
  </si>
  <si>
    <t xml:space="preserve">Kronawitta Konrad</t>
  </si>
  <si>
    <t xml:space="preserve">Vymazal Pavel</t>
  </si>
  <si>
    <t xml:space="preserve">Hunjadi Stanko</t>
  </si>
  <si>
    <t xml:space="preserve">Brandl Helmut</t>
  </si>
  <si>
    <t xml:space="preserve">Kohout Josef</t>
  </si>
  <si>
    <t xml:space="preserve">Dobesberger Hans-Peter</t>
  </si>
  <si>
    <t xml:space="preserve">Hirsch Hubert</t>
  </si>
  <si>
    <t xml:space="preserve">Völkl Jürgen</t>
  </si>
  <si>
    <t xml:space="preserve">Lettner Manfred</t>
  </si>
  <si>
    <t xml:space="preserve">Rother Siegfried</t>
  </si>
  <si>
    <t xml:space="preserve">Halwachs Karl</t>
  </si>
  <si>
    <t xml:space="preserve">Gondek Rene</t>
  </si>
  <si>
    <t xml:space="preserve">TJ Vltavan Loucovice 2</t>
  </si>
  <si>
    <t xml:space="preserve">Schmalix Alexander</t>
  </si>
  <si>
    <t xml:space="preserve">Eigl Matthias</t>
  </si>
  <si>
    <t xml:space="preserve">Kaierleber Thorsten</t>
  </si>
  <si>
    <t xml:space="preserve">Listes Mario</t>
  </si>
  <si>
    <t xml:space="preserve">Speigner Gerhard</t>
  </si>
  <si>
    <t xml:space="preserve">Punzenberger Günther</t>
  </si>
  <si>
    <t xml:space="preserve">Babl Herbert</t>
  </si>
  <si>
    <t xml:space="preserve">Karahodzic Sadik</t>
  </si>
  <si>
    <t xml:space="preserve">Kalmar Stefan</t>
  </si>
  <si>
    <t xml:space="preserve">Hager Gerhard</t>
  </si>
  <si>
    <t xml:space="preserve">Forstenlehner Ferdinand</t>
  </si>
  <si>
    <t xml:space="preserve">Suchanek Jaroslav</t>
  </si>
  <si>
    <t xml:space="preserve">Kretschmar Sven</t>
  </si>
  <si>
    <t xml:space="preserve">Kaiblinger Gabriel</t>
  </si>
  <si>
    <t xml:space="preserve">Stübinger Stephan</t>
  </si>
  <si>
    <t xml:space="preserve">Stiehler Jörg</t>
  </si>
  <si>
    <t xml:space="preserve">Bulajic Ivica</t>
  </si>
  <si>
    <t xml:space="preserve">Papp Laszlo</t>
  </si>
  <si>
    <t xml:space="preserve">Preda Bogdan</t>
  </si>
  <si>
    <t xml:space="preserve">Ruczkovski Robert</t>
  </si>
  <si>
    <t xml:space="preserve">Belohlavek Steffen</t>
  </si>
  <si>
    <t xml:space="preserve">Hutterer Ernst</t>
  </si>
  <si>
    <t xml:space="preserve">Wolff Mario</t>
  </si>
  <si>
    <t xml:space="preserve">Dorner Rupert</t>
  </si>
  <si>
    <t xml:space="preserve">Aichstill Erich</t>
  </si>
  <si>
    <t xml:space="preserve">65.</t>
  </si>
  <si>
    <t xml:space="preserve">Michlmayr Franz</t>
  </si>
  <si>
    <t xml:space="preserve">66.</t>
  </si>
  <si>
    <t xml:space="preserve">Redl Karl</t>
  </si>
  <si>
    <t xml:space="preserve">67.</t>
  </si>
  <si>
    <t xml:space="preserve">Mairhofer Sylvester</t>
  </si>
  <si>
    <t xml:space="preserve">68.</t>
  </si>
  <si>
    <t xml:space="preserve">Brunner Josef</t>
  </si>
  <si>
    <t xml:space="preserve">Engel Steffen</t>
  </si>
  <si>
    <t xml:space="preserve">70.</t>
  </si>
  <si>
    <t xml:space="preserve">Kreher Tino</t>
  </si>
  <si>
    <t xml:space="preserve">71.</t>
  </si>
  <si>
    <t xml:space="preserve">Berer Franz</t>
  </si>
  <si>
    <t xml:space="preserve">72.</t>
  </si>
  <si>
    <t xml:space="preserve">Dobler Christoph</t>
  </si>
  <si>
    <t xml:space="preserve">Traxler Kurt</t>
  </si>
  <si>
    <t xml:space="preserve">74.</t>
  </si>
  <si>
    <t xml:space="preserve">Hiegelsberger Franz</t>
  </si>
  <si>
    <t xml:space="preserve">75.</t>
  </si>
  <si>
    <t xml:space="preserve">Haller Erich</t>
  </si>
  <si>
    <t xml:space="preserve">76.</t>
  </si>
  <si>
    <t xml:space="preserve">Neissl Karl</t>
  </si>
  <si>
    <t xml:space="preserve">77.</t>
  </si>
  <si>
    <t xml:space="preserve">Walkner Georg</t>
  </si>
  <si>
    <t xml:space="preserve">78.</t>
  </si>
  <si>
    <t xml:space="preserve">Leithinger Josef</t>
  </si>
  <si>
    <t xml:space="preserve">79.</t>
  </si>
  <si>
    <t xml:space="preserve">Bauer Alfred</t>
  </si>
  <si>
    <t xml:space="preserve">80.</t>
  </si>
  <si>
    <t xml:space="preserve">Wieser Johann</t>
  </si>
  <si>
    <t xml:space="preserve">81.</t>
  </si>
  <si>
    <t xml:space="preserve">Prähofer Manuel</t>
  </si>
  <si>
    <t xml:space="preserve">82.</t>
  </si>
  <si>
    <t xml:space="preserve">Prähofer Kurt</t>
  </si>
  <si>
    <t xml:space="preserve">83.</t>
  </si>
  <si>
    <t xml:space="preserve">Gruber Erich</t>
  </si>
  <si>
    <t xml:space="preserve">84.</t>
  </si>
  <si>
    <t xml:space="preserve">Beham Anton</t>
  </si>
  <si>
    <t xml:space="preserve">85.</t>
  </si>
  <si>
    <t xml:space="preserve">Lindmayr Stefan</t>
  </si>
  <si>
    <t xml:space="preserve">86.</t>
  </si>
  <si>
    <t xml:space="preserve">Gappmaier Horst</t>
  </si>
  <si>
    <t xml:space="preserve">87.</t>
  </si>
  <si>
    <t xml:space="preserve">Wögl Christian</t>
  </si>
  <si>
    <t xml:space="preserve">88.</t>
  </si>
  <si>
    <t xml:space="preserve">Weilguni Helmut</t>
  </si>
  <si>
    <t xml:space="preserve">89.</t>
  </si>
  <si>
    <t xml:space="preserve">Kossler Augustin</t>
  </si>
  <si>
    <t xml:space="preserve">90.</t>
  </si>
  <si>
    <t xml:space="preserve">Haller Thomas</t>
  </si>
  <si>
    <t xml:space="preserve">SK Sparkasse Lambach 4</t>
  </si>
  <si>
    <t xml:space="preserve">91.</t>
  </si>
  <si>
    <t xml:space="preserve">Klement Miroslav</t>
  </si>
  <si>
    <t xml:space="preserve">Konstruktiva Praha</t>
  </si>
  <si>
    <t xml:space="preserve">92.</t>
  </si>
  <si>
    <t xml:space="preserve">Köhler Markus</t>
  </si>
  <si>
    <t xml:space="preserve">93.</t>
  </si>
  <si>
    <t xml:space="preserve">Spari Günter</t>
  </si>
  <si>
    <t xml:space="preserve">94.</t>
  </si>
  <si>
    <t xml:space="preserve">Kagerhuber Josef</t>
  </si>
  <si>
    <t xml:space="preserve">95.</t>
  </si>
  <si>
    <t xml:space="preserve">König Walter</t>
  </si>
  <si>
    <t xml:space="preserve">96.</t>
  </si>
  <si>
    <t xml:space="preserve">Masin Reinhard</t>
  </si>
  <si>
    <t xml:space="preserve">97.</t>
  </si>
  <si>
    <t xml:space="preserve">Waltl Gerhard</t>
  </si>
  <si>
    <t xml:space="preserve">98.</t>
  </si>
  <si>
    <t xml:space="preserve">Holzinger Herbert</t>
  </si>
  <si>
    <t xml:space="preserve">99.</t>
  </si>
  <si>
    <t xml:space="preserve">Siegl Gottfried</t>
  </si>
  <si>
    <t xml:space="preserve">100.</t>
  </si>
  <si>
    <t xml:space="preserve">Hubweber Kurt</t>
  </si>
  <si>
    <t xml:space="preserve">101.</t>
  </si>
  <si>
    <t xml:space="preserve">Adlassnig Thomas</t>
  </si>
  <si>
    <t xml:space="preserve">102.</t>
  </si>
  <si>
    <t xml:space="preserve">Ecker Daniel</t>
  </si>
  <si>
    <t xml:space="preserve">103.</t>
  </si>
  <si>
    <t xml:space="preserve">Schmidjörg Günter</t>
  </si>
  <si>
    <t xml:space="preserve">104.</t>
  </si>
  <si>
    <t xml:space="preserve">Walcherberger Kurt</t>
  </si>
  <si>
    <t xml:space="preserve">105.</t>
  </si>
  <si>
    <t xml:space="preserve">Böswetter Robert</t>
  </si>
  <si>
    <t xml:space="preserve">106.</t>
  </si>
  <si>
    <t xml:space="preserve">Ströck Josef</t>
  </si>
  <si>
    <t xml:space="preserve">107.</t>
  </si>
  <si>
    <t xml:space="preserve">Grünauer Heinrich</t>
  </si>
  <si>
    <t xml:space="preserve">108.</t>
  </si>
  <si>
    <t xml:space="preserve">Nagele Günter</t>
  </si>
  <si>
    <t xml:space="preserve">109.</t>
  </si>
  <si>
    <t xml:space="preserve">Egresits Gerhard</t>
  </si>
  <si>
    <t xml:space="preserve">110.</t>
  </si>
  <si>
    <t xml:space="preserve">Steger Johann</t>
  </si>
  <si>
    <t xml:space="preserve">111.</t>
  </si>
  <si>
    <t xml:space="preserve">Steinmetz Andreas</t>
  </si>
  <si>
    <t xml:space="preserve">112.</t>
  </si>
  <si>
    <t xml:space="preserve">Zeilinger Manfred</t>
  </si>
  <si>
    <t xml:space="preserve">113.</t>
  </si>
  <si>
    <t xml:space="preserve">Pichler Ernest</t>
  </si>
  <si>
    <t xml:space="preserve">114.</t>
  </si>
  <si>
    <t xml:space="preserve">Fitzi Günter</t>
  </si>
  <si>
    <t xml:space="preserve">115.</t>
  </si>
  <si>
    <t xml:space="preserve">Wedam Michael</t>
  </si>
  <si>
    <t xml:space="preserve">116.</t>
  </si>
  <si>
    <t xml:space="preserve">Berer Hubert</t>
  </si>
  <si>
    <t xml:space="preserve">117.</t>
  </si>
  <si>
    <t xml:space="preserve">Wögerbauer Erwin</t>
  </si>
  <si>
    <t xml:space="preserve">118.</t>
  </si>
  <si>
    <t xml:space="preserve">Andexer Anton</t>
  </si>
  <si>
    <t xml:space="preserve">119.</t>
  </si>
  <si>
    <t xml:space="preserve">Neuhauser Franz</t>
  </si>
  <si>
    <t xml:space="preserve">120.</t>
  </si>
  <si>
    <t xml:space="preserve">Mikolitsch Johannes</t>
  </si>
  <si>
    <t xml:space="preserve">121.</t>
  </si>
  <si>
    <t xml:space="preserve">Stauder Franz</t>
  </si>
  <si>
    <t xml:space="preserve">122.</t>
  </si>
  <si>
    <t xml:space="preserve">Fuchs Manfred</t>
  </si>
  <si>
    <t xml:space="preserve">123.</t>
  </si>
  <si>
    <t xml:space="preserve">Infanger Johann</t>
  </si>
  <si>
    <t xml:space="preserve">124.</t>
  </si>
  <si>
    <t xml:space="preserve">Forster Franz</t>
  </si>
  <si>
    <t xml:space="preserve">Rachbauer Michael</t>
  </si>
  <si>
    <t xml:space="preserve">126.</t>
  </si>
  <si>
    <t xml:space="preserve">Ebner Hartmann</t>
  </si>
  <si>
    <t xml:space="preserve">127.</t>
  </si>
  <si>
    <t xml:space="preserve">Kickingereder Peter</t>
  </si>
  <si>
    <t xml:space="preserve">128.</t>
  </si>
  <si>
    <t xml:space="preserve">Grübl Martin</t>
  </si>
  <si>
    <t xml:space="preserve">129.</t>
  </si>
  <si>
    <t xml:space="preserve">Friedrich Christian</t>
  </si>
  <si>
    <t xml:space="preserve">130.</t>
  </si>
  <si>
    <t xml:space="preserve">Ruppert Uwe</t>
  </si>
  <si>
    <t xml:space="preserve">131.</t>
  </si>
  <si>
    <t xml:space="preserve">Steinmetz Josef</t>
  </si>
  <si>
    <t xml:space="preserve">132.</t>
  </si>
  <si>
    <t xml:space="preserve">Futschik Thomas</t>
  </si>
  <si>
    <t xml:space="preserve">133.</t>
  </si>
  <si>
    <t xml:space="preserve">Karaica Dragan</t>
  </si>
  <si>
    <t xml:space="preserve">134.</t>
  </si>
  <si>
    <t xml:space="preserve">Smolena Jan</t>
  </si>
  <si>
    <t xml:space="preserve">135.</t>
  </si>
  <si>
    <t xml:space="preserve">Rieser Kurt</t>
  </si>
  <si>
    <t xml:space="preserve">136.</t>
  </si>
  <si>
    <t xml:space="preserve">Förster Joachim</t>
  </si>
  <si>
    <t xml:space="preserve">137.</t>
  </si>
  <si>
    <t xml:space="preserve">Schott Henning</t>
  </si>
  <si>
    <t xml:space="preserve">138.</t>
  </si>
  <si>
    <t xml:space="preserve">Danek Franz</t>
  </si>
  <si>
    <t xml:space="preserve">139.</t>
  </si>
  <si>
    <t xml:space="preserve">Eigl Thomas</t>
  </si>
  <si>
    <t xml:space="preserve">140.</t>
  </si>
  <si>
    <t xml:space="preserve">Fading Helmut</t>
  </si>
  <si>
    <t xml:space="preserve">141.</t>
  </si>
  <si>
    <t xml:space="preserve">Kovacs Mihaly</t>
  </si>
  <si>
    <t xml:space="preserve">142.</t>
  </si>
  <si>
    <t xml:space="preserve">Prechtl Herbert</t>
  </si>
  <si>
    <t xml:space="preserve">143.</t>
  </si>
  <si>
    <t xml:space="preserve">Standhartinger Alois</t>
  </si>
  <si>
    <t xml:space="preserve">144.</t>
  </si>
  <si>
    <t xml:space="preserve">Halek Josef</t>
  </si>
  <si>
    <t xml:space="preserve">145.</t>
  </si>
  <si>
    <t xml:space="preserve">Stöger Willi</t>
  </si>
  <si>
    <t xml:space="preserve">146.</t>
  </si>
  <si>
    <t xml:space="preserve">Zauner Günther</t>
  </si>
  <si>
    <t xml:space="preserve">147.</t>
  </si>
  <si>
    <t xml:space="preserve">Dahmen Mario</t>
  </si>
  <si>
    <t xml:space="preserve">148.</t>
  </si>
  <si>
    <t xml:space="preserve">Schatzlmayr Manfred</t>
  </si>
  <si>
    <t xml:space="preserve">149.</t>
  </si>
  <si>
    <t xml:space="preserve">Schilcher Peter</t>
  </si>
  <si>
    <t xml:space="preserve">150.</t>
  </si>
  <si>
    <t xml:space="preserve">Lochmahr Rudolf</t>
  </si>
  <si>
    <t xml:space="preserve">151.</t>
  </si>
  <si>
    <t xml:space="preserve">Dobler Mario-Michael</t>
  </si>
  <si>
    <t xml:space="preserve">152.</t>
  </si>
  <si>
    <t xml:space="preserve">Hackstock Georg</t>
  </si>
  <si>
    <t xml:space="preserve">153.</t>
  </si>
  <si>
    <t xml:space="preserve">Greiner Johannes</t>
  </si>
  <si>
    <t xml:space="preserve">154.</t>
  </si>
  <si>
    <t xml:space="preserve">Gondek Josef</t>
  </si>
  <si>
    <t xml:space="preserve">155.</t>
  </si>
  <si>
    <t xml:space="preserve">Kreuzer Peter</t>
  </si>
  <si>
    <t xml:space="preserve">156.</t>
  </si>
  <si>
    <t xml:space="preserve">Zeilinger Patrick</t>
  </si>
  <si>
    <t xml:space="preserve">157.</t>
  </si>
  <si>
    <t xml:space="preserve">Bajic Ivan</t>
  </si>
  <si>
    <t xml:space="preserve">158.</t>
  </si>
  <si>
    <t xml:space="preserve">Schützenberger Stefan</t>
  </si>
  <si>
    <t xml:space="preserve">159.</t>
  </si>
  <si>
    <t xml:space="preserve">Zsirai Julius</t>
  </si>
  <si>
    <t xml:space="preserve">160.</t>
  </si>
  <si>
    <t xml:space="preserve">Hoppe Mike</t>
  </si>
  <si>
    <t xml:space="preserve">161.</t>
  </si>
  <si>
    <t xml:space="preserve">Fuhlbrügge Detlef</t>
  </si>
  <si>
    <t xml:space="preserve">162.</t>
  </si>
  <si>
    <t xml:space="preserve">Etzer Siegfried</t>
  </si>
  <si>
    <t xml:space="preserve">163.</t>
  </si>
  <si>
    <t xml:space="preserve">Enzinger Franz</t>
  </si>
  <si>
    <t xml:space="preserve">164.</t>
  </si>
  <si>
    <t xml:space="preserve">Kalteis Josef</t>
  </si>
  <si>
    <t xml:space="preserve">165.</t>
  </si>
  <si>
    <t xml:space="preserve">Lechner Karl</t>
  </si>
  <si>
    <t xml:space="preserve">166.</t>
  </si>
  <si>
    <t xml:space="preserve">Kothmeier Roman</t>
  </si>
  <si>
    <t xml:space="preserve">167.</t>
  </si>
  <si>
    <t xml:space="preserve">Willersberger Ditmar</t>
  </si>
  <si>
    <t xml:space="preserve">168.</t>
  </si>
  <si>
    <t xml:space="preserve">Bernögger Josef</t>
  </si>
  <si>
    <t xml:space="preserve">169.</t>
  </si>
  <si>
    <t xml:space="preserve">Angerer Alex</t>
  </si>
  <si>
    <t xml:space="preserve">170.</t>
  </si>
  <si>
    <t xml:space="preserve">Fellermeier Fritz</t>
  </si>
  <si>
    <t xml:space="preserve">171.</t>
  </si>
  <si>
    <t xml:space="preserve">Ambrosch Hans</t>
  </si>
  <si>
    <t xml:space="preserve">172.</t>
  </si>
  <si>
    <t xml:space="preserve">Mittermeir Erich</t>
  </si>
  <si>
    <t xml:space="preserve">173.</t>
  </si>
  <si>
    <t xml:space="preserve">Mayr Erwin</t>
  </si>
  <si>
    <t xml:space="preserve">174.</t>
  </si>
  <si>
    <t xml:space="preserve">Dirnberger Gottfried</t>
  </si>
  <si>
    <t xml:space="preserve">175.</t>
  </si>
  <si>
    <t xml:space="preserve">Hagmair Willibald</t>
  </si>
  <si>
    <t xml:space="preserve">176.</t>
  </si>
  <si>
    <t xml:space="preserve">Plaha Roland</t>
  </si>
  <si>
    <t xml:space="preserve">177.</t>
  </si>
  <si>
    <t xml:space="preserve">Hehenberger Gerald</t>
  </si>
  <si>
    <t xml:space="preserve">178.</t>
  </si>
  <si>
    <t xml:space="preserve">Kosek Franz</t>
  </si>
  <si>
    <t xml:space="preserve">179.</t>
  </si>
  <si>
    <t xml:space="preserve">Merlingen Reinhold</t>
  </si>
  <si>
    <t xml:space="preserve">180.</t>
  </si>
  <si>
    <t xml:space="preserve">Moser Ernst</t>
  </si>
  <si>
    <t xml:space="preserve">181.</t>
  </si>
  <si>
    <t xml:space="preserve">Schmid Hubert</t>
  </si>
  <si>
    <t xml:space="preserve">182.</t>
  </si>
  <si>
    <t xml:space="preserve">Raschhofer Alfred</t>
  </si>
  <si>
    <t xml:space="preserve">183.</t>
  </si>
  <si>
    <t xml:space="preserve">Briglauer Julian</t>
  </si>
  <si>
    <t xml:space="preserve">184.</t>
  </si>
  <si>
    <t xml:space="preserve">Ferner Willibald</t>
  </si>
  <si>
    <t xml:space="preserve">185.</t>
  </si>
  <si>
    <t xml:space="preserve">Unterasinger Christian</t>
  </si>
  <si>
    <t xml:space="preserve">186.</t>
  </si>
  <si>
    <t xml:space="preserve">Tischler Gerhard</t>
  </si>
  <si>
    <t xml:space="preserve">187.</t>
  </si>
  <si>
    <t xml:space="preserve">Hiebl Johann</t>
  </si>
  <si>
    <t xml:space="preserve">188.</t>
  </si>
  <si>
    <t xml:space="preserve">Moser Alfred</t>
  </si>
  <si>
    <t xml:space="preserve">189.</t>
  </si>
  <si>
    <t xml:space="preserve">Leeb Helmut</t>
  </si>
  <si>
    <t xml:space="preserve">190.</t>
  </si>
  <si>
    <t xml:space="preserve">Samhaber Franz</t>
  </si>
  <si>
    <t xml:space="preserve">191.</t>
  </si>
  <si>
    <t xml:space="preserve">Brandstätter Walter</t>
  </si>
  <si>
    <t xml:space="preserve">192.</t>
  </si>
  <si>
    <t xml:space="preserve">Plaha Christian</t>
  </si>
  <si>
    <t xml:space="preserve">193.</t>
  </si>
  <si>
    <t xml:space="preserve">Martens Dietmar</t>
  </si>
  <si>
    <t xml:space="preserve">194.</t>
  </si>
  <si>
    <t xml:space="preserve">Puchberger Franz</t>
  </si>
  <si>
    <t xml:space="preserve">195.</t>
  </si>
  <si>
    <t xml:space="preserve">Steinkellner Helmut</t>
  </si>
  <si>
    <t xml:space="preserve">196.</t>
  </si>
  <si>
    <t xml:space="preserve">Pichler Johann</t>
  </si>
  <si>
    <t xml:space="preserve">197.</t>
  </si>
  <si>
    <t xml:space="preserve">Faisthuber Erwin</t>
  </si>
  <si>
    <t xml:space="preserve">198.</t>
  </si>
  <si>
    <t xml:space="preserve">Böhm Walter</t>
  </si>
  <si>
    <t xml:space="preserve">199.</t>
  </si>
  <si>
    <t xml:space="preserve">Bachler Wolfgang</t>
  </si>
  <si>
    <t xml:space="preserve">200.</t>
  </si>
  <si>
    <t xml:space="preserve">Holzinger Günter</t>
  </si>
  <si>
    <t xml:space="preserve">201.</t>
  </si>
  <si>
    <t xml:space="preserve">Schilcher Christian</t>
  </si>
  <si>
    <t xml:space="preserve">202.</t>
  </si>
  <si>
    <t xml:space="preserve">Himsl Gerhard</t>
  </si>
  <si>
    <t xml:space="preserve">203.</t>
  </si>
  <si>
    <t xml:space="preserve">Anzenberger Alois</t>
  </si>
  <si>
    <t xml:space="preserve">204.</t>
  </si>
  <si>
    <t xml:space="preserve">Demuth Christian</t>
  </si>
  <si>
    <t xml:space="preserve">205.</t>
  </si>
  <si>
    <t xml:space="preserve">Deutsch Alois</t>
  </si>
  <si>
    <t xml:space="preserve">ESV Bischofshofen E</t>
  </si>
  <si>
    <t xml:space="preserve">206.</t>
  </si>
  <si>
    <t xml:space="preserve">Steffler Alexander</t>
  </si>
  <si>
    <t xml:space="preserve">207.</t>
  </si>
  <si>
    <t xml:space="preserve">Hufnagl Gerhard</t>
  </si>
  <si>
    <t xml:space="preserve">208.</t>
  </si>
  <si>
    <t xml:space="preserve">Hudler Josef</t>
  </si>
  <si>
    <t xml:space="preserve">209.</t>
  </si>
  <si>
    <t xml:space="preserve">Kiss Roland</t>
  </si>
  <si>
    <t xml:space="preserve">210.</t>
  </si>
  <si>
    <t xml:space="preserve">Pleiner Thomas</t>
  </si>
  <si>
    <t xml:space="preserve">211.</t>
  </si>
  <si>
    <t xml:space="preserve">Denk Johann</t>
  </si>
  <si>
    <t xml:space="preserve">212.</t>
  </si>
  <si>
    <t xml:space="preserve">Einberger Josef</t>
  </si>
  <si>
    <t xml:space="preserve">213.</t>
  </si>
  <si>
    <t xml:space="preserve">Blümelhuber Christian</t>
  </si>
  <si>
    <t xml:space="preserve">214.</t>
  </si>
  <si>
    <t xml:space="preserve">Siegesleitner Jonas</t>
  </si>
  <si>
    <t xml:space="preserve">215.</t>
  </si>
  <si>
    <t xml:space="preserve">Hummer Markus</t>
  </si>
  <si>
    <t xml:space="preserve">216.</t>
  </si>
  <si>
    <t xml:space="preserve">Zehetner Werner</t>
  </si>
  <si>
    <t xml:space="preserve">217.</t>
  </si>
  <si>
    <t xml:space="preserve">Schrattenecker Herbert</t>
  </si>
  <si>
    <t xml:space="preserve">218.</t>
  </si>
  <si>
    <t xml:space="preserve">Hroch Pavel</t>
  </si>
  <si>
    <t xml:space="preserve">219.</t>
  </si>
  <si>
    <t xml:space="preserve">Ecker Rudolf</t>
  </si>
  <si>
    <t xml:space="preserve">ASKÖ 1.SKV Wels E</t>
  </si>
  <si>
    <t xml:space="preserve">220.</t>
  </si>
  <si>
    <t xml:space="preserve">Naglseder Otto</t>
  </si>
  <si>
    <t xml:space="preserve">221.</t>
  </si>
  <si>
    <t xml:space="preserve">Kretschmann Hans-Georg</t>
  </si>
  <si>
    <t xml:space="preserve">222.</t>
  </si>
  <si>
    <t xml:space="preserve">Briglauer Paul</t>
  </si>
  <si>
    <t xml:space="preserve">223.</t>
  </si>
  <si>
    <t xml:space="preserve">Ullmann Mike</t>
  </si>
  <si>
    <t xml:space="preserve">224.</t>
  </si>
  <si>
    <t xml:space="preserve">Leeb Stefan</t>
  </si>
  <si>
    <t xml:space="preserve">Internat.</t>
  </si>
  <si>
    <t xml:space="preserve">MOSTKRUG-TURNIER</t>
  </si>
  <si>
    <t xml:space="preserve">06.06.bis 20.06.2015</t>
  </si>
  <si>
    <t xml:space="preserve">IN LAMBACH</t>
  </si>
  <si>
    <t xml:space="preserve">DAMEN u. HERREN</t>
  </si>
  <si>
    <t xml:space="preserve">ERGEBNISLISTEN</t>
  </si>
  <si>
    <t xml:space="preserve">VERANSTALTER:</t>
  </si>
  <si>
    <t xml:space="preserve">SK SPARKASSE LAMBACH</t>
  </si>
  <si>
    <t xml:space="preserve">Sektion Sportkegeln ZVR-Zahl 076061832</t>
  </si>
  <si>
    <t xml:space="preserve">EHRENSCHUTZ:</t>
  </si>
  <si>
    <t xml:space="preserve">Bürgermeisterin der Marktgem. Lambach </t>
  </si>
  <si>
    <t xml:space="preserve">Christine OBERNDORFER</t>
  </si>
  <si>
    <t xml:space="preserve">TURNIERLEITUNG:</t>
  </si>
  <si>
    <t xml:space="preserve">Gerhard SPEIGNER</t>
  </si>
  <si>
    <t xml:space="preserve">TEILGENOMMENE VEREINE:</t>
  </si>
  <si>
    <t xml:space="preserve">aus Ungarn:</t>
  </si>
  <si>
    <t xml:space="preserve">Die Top Vier</t>
  </si>
  <si>
    <t xml:space="preserve">aus Tschechien:</t>
  </si>
  <si>
    <t xml:space="preserve">KK Konstruktiva Praha</t>
  </si>
  <si>
    <t xml:space="preserve">TJ Vltavan Loucovice</t>
  </si>
  <si>
    <t xml:space="preserve">aus Deutschland:</t>
  </si>
  <si>
    <t xml:space="preserve">ESV SKK Plattling</t>
  </si>
  <si>
    <t xml:space="preserve">SKK Altmünchen</t>
  </si>
  <si>
    <t xml:space="preserve">TSV 90 Zwickau</t>
  </si>
  <si>
    <t xml:space="preserve">aus Wien:</t>
  </si>
  <si>
    <t xml:space="preserve">Die umwerfenden Vier</t>
  </si>
  <si>
    <t xml:space="preserve">SG Post Floridsdorf Stammersdorf</t>
  </si>
  <si>
    <t xml:space="preserve">SK GÖC</t>
  </si>
  <si>
    <t xml:space="preserve">aus der Steiermark:</t>
  </si>
  <si>
    <t xml:space="preserve">aus Niederösterreich:</t>
  </si>
  <si>
    <t xml:space="preserve">KSV Volksbank Herzogenburg</t>
  </si>
  <si>
    <t xml:space="preserve">KSV Umdasch Union Amstetten</t>
  </si>
  <si>
    <t xml:space="preserve">aus Salzburg:</t>
  </si>
  <si>
    <t xml:space="preserve">USV Paris Lodron</t>
  </si>
  <si>
    <t xml:space="preserve">KSK Kegelkasino Hallein</t>
  </si>
  <si>
    <t xml:space="preserve">Salzburger GehörlosenTSV</t>
  </si>
  <si>
    <t xml:space="preserve">ESV Bischofshofen</t>
  </si>
  <si>
    <t xml:space="preserve">SV Reiters Schwarzach</t>
  </si>
  <si>
    <t xml:space="preserve">aus Oberösterreich:</t>
  </si>
  <si>
    <t xml:space="preserve">ASKÖ 1.SKV Wels</t>
  </si>
  <si>
    <t xml:space="preserve">ASKÖ KSV Braunau</t>
  </si>
  <si>
    <t xml:space="preserve">ASKÖ Sportcity Glaser Steyr</t>
  </si>
  <si>
    <t xml:space="preserve">Linz AG Sport</t>
  </si>
  <si>
    <t xml:space="preserve">ASKÖ Steyr Sportkegeln</t>
  </si>
  <si>
    <t xml:space="preserve">Polizei SV Linz</t>
  </si>
  <si>
    <t xml:space="preserve">Polizei SV Wels</t>
  </si>
  <si>
    <t xml:space="preserve">GW Micheldorf</t>
  </si>
  <si>
    <t xml:space="preserve">KC Hargelsberg</t>
  </si>
  <si>
    <t xml:space="preserve">Post SV Steyr</t>
  </si>
  <si>
    <t xml:space="preserve">KSC Spk Micheldorf</t>
  </si>
  <si>
    <t xml:space="preserve">SK Sparkasse Lambach</t>
  </si>
  <si>
    <t xml:space="preserve">Besuchen Sie uns auf der Homepage: http://www.sk-lambach.at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9900"/>
      <name val="Arial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sz val="12"/>
      <color rgb="FF993300"/>
      <name val="Arial"/>
      <family val="2"/>
    </font>
    <font>
      <sz val="12"/>
      <color rgb="FF80008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Times New Roman"/>
      <family val="1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sz val="10"/>
      <name val="Benguiat Bk BT"/>
      <family val="1"/>
    </font>
    <font>
      <b val="true"/>
      <i val="true"/>
      <sz val="36"/>
      <name val="Times New Roman"/>
      <family val="1"/>
    </font>
    <font>
      <b val="true"/>
      <i val="true"/>
      <sz val="36"/>
      <name val="Benguiat Bk BT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8</xdr:col>
      <xdr:colOff>720</xdr:colOff>
      <xdr:row>10</xdr:row>
      <xdr:rowOff>571680</xdr:rowOff>
    </xdr:to>
    <xdr:sp>
      <xdr:nvSpPr>
        <xdr:cNvPr id="0" name="Rectangle 1"/>
        <xdr:cNvSpPr/>
      </xdr:nvSpPr>
      <xdr:spPr>
        <a:xfrm>
          <a:off x="0" y="5305320"/>
          <a:ext cx="64371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85"/>
    <col collapsed="false" customWidth="true" hidden="false" outlineLevel="0" max="4" min="3" style="2" width="8.99"/>
    <col collapsed="false" customWidth="false" hidden="false" outlineLevel="0" max="5" min="5" style="2" width="11.99"/>
    <col collapsed="false" customWidth="true" hidden="false" outlineLevel="0" max="6" min="6" style="2" width="8.99"/>
    <col collapsed="false" customWidth="true" hidden="false" outlineLevel="0" max="7" min="7" style="2" width="13.14"/>
    <col collapsed="false" customWidth="false" hidden="false" outlineLevel="0" max="257" min="8" style="1" width="11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9" customFormat="true" ht="18.75" hidden="false" customHeight="false" outlineLevel="0" collapsed="false">
      <c r="A2" s="6"/>
      <c r="B2" s="6"/>
      <c r="C2" s="7"/>
      <c r="D2" s="7"/>
      <c r="E2" s="7"/>
      <c r="F2" s="7"/>
      <c r="G2" s="8"/>
    </row>
    <row r="3" s="9" customFormat="true" ht="18.75" hidden="false" customHeight="false" outlineLevel="0" collapsed="false">
      <c r="A3" s="7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9" customFormat="true" ht="18.75" hidden="false" customHeight="false" outlineLevel="0" collapsed="false">
      <c r="A4" s="7" t="s">
        <v>8</v>
      </c>
      <c r="B4" s="6" t="s">
        <v>9</v>
      </c>
      <c r="C4" s="7" t="n">
        <v>1514</v>
      </c>
      <c r="D4" s="7" t="n">
        <v>707</v>
      </c>
      <c r="E4" s="7" t="n">
        <v>2221</v>
      </c>
      <c r="F4" s="7" t="n">
        <v>17</v>
      </c>
      <c r="G4" s="7" t="n">
        <f aca="false">MOD(E4,4)/10+TRUNC(E4/4,0)</f>
        <v>555.1</v>
      </c>
    </row>
    <row r="5" s="9" customFormat="true" ht="18.75" hidden="false" customHeight="false" outlineLevel="0" collapsed="false">
      <c r="A5" s="7" t="s">
        <v>10</v>
      </c>
      <c r="B5" s="6" t="s">
        <v>11</v>
      </c>
      <c r="C5" s="7" t="n">
        <v>1450</v>
      </c>
      <c r="D5" s="7" t="n">
        <v>681</v>
      </c>
      <c r="E5" s="7" t="n">
        <v>2131</v>
      </c>
      <c r="F5" s="7" t="n">
        <v>34</v>
      </c>
      <c r="G5" s="7" t="n">
        <f aca="false">MOD(E5,4)/10+TRUNC(E5/4,0)</f>
        <v>532.3</v>
      </c>
    </row>
    <row r="6" s="9" customFormat="true" ht="18.75" hidden="false" customHeight="false" outlineLevel="0" collapsed="false">
      <c r="A6" s="7" t="s">
        <v>12</v>
      </c>
      <c r="B6" s="6" t="s">
        <v>13</v>
      </c>
      <c r="C6" s="7" t="n">
        <v>1427</v>
      </c>
      <c r="D6" s="7" t="n">
        <v>691</v>
      </c>
      <c r="E6" s="7" t="n">
        <v>2118</v>
      </c>
      <c r="F6" s="7" t="n">
        <v>29</v>
      </c>
      <c r="G6" s="7" t="n">
        <f aca="false">MOD(E6,4)/10+TRUNC(E6/4,0)</f>
        <v>529.2</v>
      </c>
    </row>
    <row r="7" s="9" customFormat="true" ht="18.75" hidden="false" customHeight="false" outlineLevel="0" collapsed="false">
      <c r="A7" s="7" t="s">
        <v>14</v>
      </c>
      <c r="B7" s="6" t="s">
        <v>15</v>
      </c>
      <c r="C7" s="7" t="n">
        <v>1465</v>
      </c>
      <c r="D7" s="7" t="n">
        <v>653</v>
      </c>
      <c r="E7" s="7" t="n">
        <v>2118</v>
      </c>
      <c r="F7" s="7" t="n">
        <v>36</v>
      </c>
      <c r="G7" s="7" t="n">
        <f aca="false">MOD(E7,4)/10+TRUNC(E7/4,0)</f>
        <v>529.2</v>
      </c>
    </row>
    <row r="8" s="9" customFormat="true" ht="18.75" hidden="false" customHeight="false" outlineLevel="0" collapsed="false">
      <c r="A8" s="7" t="s">
        <v>16</v>
      </c>
      <c r="B8" s="6" t="s">
        <v>17</v>
      </c>
      <c r="C8" s="7" t="n">
        <v>1432</v>
      </c>
      <c r="D8" s="7" t="n">
        <v>683</v>
      </c>
      <c r="E8" s="7" t="n">
        <v>2115</v>
      </c>
      <c r="F8" s="7" t="n">
        <v>25</v>
      </c>
      <c r="G8" s="7" t="n">
        <f aca="false">MOD(E8,4)/10+TRUNC(E8/4,0)</f>
        <v>528.3</v>
      </c>
    </row>
    <row r="9" s="9" customFormat="true" ht="18.75" hidden="false" customHeight="false" outlineLevel="0" collapsed="false">
      <c r="A9" s="7" t="s">
        <v>18</v>
      </c>
      <c r="B9" s="6" t="s">
        <v>19</v>
      </c>
      <c r="C9" s="7" t="n">
        <v>1416</v>
      </c>
      <c r="D9" s="7" t="n">
        <v>658</v>
      </c>
      <c r="E9" s="7" t="n">
        <v>2074</v>
      </c>
      <c r="F9" s="7" t="n">
        <v>35</v>
      </c>
      <c r="G9" s="7" t="n">
        <f aca="false">MOD(E9,4)/10+TRUNC(E9/4,0)</f>
        <v>518.2</v>
      </c>
    </row>
    <row r="10" s="9" customFormat="true" ht="18.75" hidden="false" customHeight="false" outlineLevel="0" collapsed="false">
      <c r="A10" s="7" t="s">
        <v>20</v>
      </c>
      <c r="B10" s="6" t="s">
        <v>21</v>
      </c>
      <c r="C10" s="7" t="n">
        <v>1468</v>
      </c>
      <c r="D10" s="7" t="n">
        <v>603</v>
      </c>
      <c r="E10" s="7" t="n">
        <v>2071</v>
      </c>
      <c r="F10" s="7" t="n">
        <v>35</v>
      </c>
      <c r="G10" s="7" t="n">
        <f aca="false">MOD(E10,4)/10+TRUNC(E10/4,0)</f>
        <v>517.3</v>
      </c>
    </row>
    <row r="11" s="9" customFormat="true" ht="18.75" hidden="false" customHeight="false" outlineLevel="0" collapsed="false">
      <c r="A11" s="7" t="s">
        <v>22</v>
      </c>
      <c r="B11" s="6" t="s">
        <v>23</v>
      </c>
      <c r="C11" s="7" t="n">
        <v>1441</v>
      </c>
      <c r="D11" s="7" t="n">
        <v>615</v>
      </c>
      <c r="E11" s="7" t="n">
        <v>2056</v>
      </c>
      <c r="F11" s="7" t="n">
        <v>36</v>
      </c>
      <c r="G11" s="7" t="n">
        <f aca="false">MOD(E11,4)/10+TRUNC(E11/4,0)</f>
        <v>514</v>
      </c>
    </row>
    <row r="12" s="9" customFormat="true" ht="18.75" hidden="false" customHeight="false" outlineLevel="0" collapsed="false">
      <c r="A12" s="7" t="s">
        <v>24</v>
      </c>
      <c r="B12" s="6" t="s">
        <v>25</v>
      </c>
      <c r="C12" s="7" t="n">
        <v>1446</v>
      </c>
      <c r="D12" s="7" t="n">
        <v>590</v>
      </c>
      <c r="E12" s="7" t="n">
        <v>2036</v>
      </c>
      <c r="F12" s="7" t="n">
        <v>33</v>
      </c>
      <c r="G12" s="7" t="n">
        <f aca="false">MOD(E12,4)/10+TRUNC(E12/4,0)</f>
        <v>509</v>
      </c>
    </row>
    <row r="13" s="9" customFormat="true" ht="18.75" hidden="false" customHeight="false" outlineLevel="0" collapsed="false">
      <c r="A13" s="7" t="s">
        <v>26</v>
      </c>
      <c r="B13" s="6" t="s">
        <v>27</v>
      </c>
      <c r="C13" s="7" t="n">
        <v>1357</v>
      </c>
      <c r="D13" s="7" t="n">
        <v>674</v>
      </c>
      <c r="E13" s="7" t="n">
        <v>2031</v>
      </c>
      <c r="F13" s="7" t="n">
        <v>39</v>
      </c>
      <c r="G13" s="7" t="n">
        <f aca="false">MOD(E13,4)/10+TRUNC(E13/4,0)</f>
        <v>507.3</v>
      </c>
    </row>
    <row r="14" s="9" customFormat="true" ht="18.75" hidden="false" customHeight="true" outlineLevel="0" collapsed="false">
      <c r="A14" s="7" t="s">
        <v>28</v>
      </c>
      <c r="B14" s="6" t="s">
        <v>29</v>
      </c>
      <c r="C14" s="7" t="n">
        <v>1390</v>
      </c>
      <c r="D14" s="7" t="n">
        <v>638</v>
      </c>
      <c r="E14" s="7" t="n">
        <v>2028</v>
      </c>
      <c r="F14" s="7" t="n">
        <v>33</v>
      </c>
      <c r="G14" s="7" t="n">
        <f aca="false">MOD(E14,4)/10+TRUNC(E14/4,0)</f>
        <v>507</v>
      </c>
    </row>
    <row r="15" customFormat="false" ht="18.75" hidden="false" customHeight="true" outlineLevel="0" collapsed="false">
      <c r="A15" s="7" t="s">
        <v>30</v>
      </c>
      <c r="B15" s="6" t="s">
        <v>31</v>
      </c>
      <c r="C15" s="7" t="n">
        <v>1413</v>
      </c>
      <c r="D15" s="7" t="n">
        <v>589</v>
      </c>
      <c r="E15" s="7" t="n">
        <v>2002</v>
      </c>
      <c r="F15" s="7" t="n">
        <v>36</v>
      </c>
      <c r="G15" s="7" t="n">
        <f aca="false">MOD(E15,4)/10+TRUNC(E15/4,0)</f>
        <v>500.2</v>
      </c>
    </row>
    <row r="16" s="10" customFormat="true" ht="18" hidden="false" customHeight="false" outlineLevel="0" collapsed="false">
      <c r="A16" s="7" t="s">
        <v>32</v>
      </c>
      <c r="B16" s="6" t="s">
        <v>33</v>
      </c>
      <c r="C16" s="7" t="n">
        <v>1416</v>
      </c>
      <c r="D16" s="7" t="n">
        <v>532</v>
      </c>
      <c r="E16" s="7" t="n">
        <v>1948</v>
      </c>
      <c r="F16" s="7" t="n">
        <v>56</v>
      </c>
      <c r="G16" s="7" t="n">
        <f aca="false">MOD(E16,4)/10+TRUNC(E16/4,0)</f>
        <v>487</v>
      </c>
    </row>
    <row r="17" customFormat="false" ht="18" hidden="false" customHeight="false" outlineLevel="0" collapsed="false">
      <c r="A17" s="7"/>
      <c r="B17" s="6"/>
      <c r="C17" s="7"/>
      <c r="D17" s="7"/>
      <c r="E17" s="7"/>
      <c r="F17" s="7"/>
      <c r="G17" s="7"/>
    </row>
    <row r="18" customFormat="false" ht="18.75" hidden="false" customHeight="false" outlineLevel="0" collapsed="false">
      <c r="B18" s="9"/>
    </row>
  </sheetData>
  <mergeCells count="1">
    <mergeCell ref="A1:F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1.SortMaDa">
                <anchor moveWithCells="true" sizeWithCells="false">
                  <from>
                    <xdr:col>1</xdr:col>
                    <xdr:colOff>202320</xdr:colOff>
                    <xdr:row>1</xdr:row>
                    <xdr:rowOff>18720</xdr:rowOff>
                  </from>
                  <to>
                    <xdr:col>2</xdr:col>
                    <xdr:colOff>-2432880</xdr:colOff>
                    <xdr:row>2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6" activeCellId="0" sqref="B5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50.7"/>
    <col collapsed="false" customWidth="true" hidden="false" outlineLevel="0" max="4" min="3" style="8" width="8.99"/>
    <col collapsed="false" customWidth="false" hidden="false" outlineLevel="0" max="5" min="5" style="8" width="11.99"/>
    <col collapsed="false" customWidth="true" hidden="false" outlineLevel="0" max="6" min="6" style="8" width="8.99"/>
    <col collapsed="false" customWidth="false" hidden="false" outlineLevel="0" max="7" min="7" style="8" width="11.99"/>
    <col collapsed="false" customWidth="false" hidden="false" outlineLevel="0" max="257" min="8" style="11" width="11.99"/>
  </cols>
  <sheetData>
    <row r="1" s="13" customFormat="true" ht="24.95" hidden="false" customHeight="true" outlineLevel="0" collapsed="false">
      <c r="A1" s="12" t="s">
        <v>34</v>
      </c>
      <c r="B1" s="12"/>
      <c r="C1" s="12"/>
      <c r="D1" s="12"/>
      <c r="E1" s="12"/>
      <c r="F1" s="12"/>
      <c r="G1" s="12"/>
    </row>
    <row r="2" customFormat="false" ht="19.5" hidden="false" customHeight="true" outlineLevel="0" collapsed="false"/>
    <row r="3" s="6" customFormat="true" ht="18" hidden="false" customHeight="false" outlineLevel="0" collapsed="false">
      <c r="A3" s="7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6" customFormat="true" ht="18" hidden="false" customHeight="false" outlineLevel="0" collapsed="false">
      <c r="A4" s="7" t="s">
        <v>8</v>
      </c>
      <c r="B4" s="6" t="s">
        <v>35</v>
      </c>
      <c r="C4" s="7" t="n">
        <v>1525</v>
      </c>
      <c r="D4" s="7" t="n">
        <v>863</v>
      </c>
      <c r="E4" s="7" t="n">
        <v>2388</v>
      </c>
      <c r="F4" s="7" t="n">
        <v>9</v>
      </c>
      <c r="G4" s="7" t="n">
        <f aca="false">MOD(E4,4)/10+TRUNC(E4/4,0)</f>
        <v>597</v>
      </c>
    </row>
    <row r="5" s="6" customFormat="true" ht="18" hidden="false" customHeight="false" outlineLevel="0" collapsed="false">
      <c r="A5" s="7" t="s">
        <v>10</v>
      </c>
      <c r="B5" s="6" t="s">
        <v>36</v>
      </c>
      <c r="C5" s="7" t="n">
        <v>1507</v>
      </c>
      <c r="D5" s="7" t="n">
        <v>854</v>
      </c>
      <c r="E5" s="7" t="n">
        <v>2361</v>
      </c>
      <c r="F5" s="7" t="n">
        <v>10</v>
      </c>
      <c r="G5" s="7" t="n">
        <f aca="false">MOD(E5,4)/10+TRUNC(E5/4,0)</f>
        <v>590.1</v>
      </c>
    </row>
    <row r="6" s="6" customFormat="true" ht="18" hidden="false" customHeight="false" outlineLevel="0" collapsed="false">
      <c r="A6" s="7" t="s">
        <v>12</v>
      </c>
      <c r="B6" s="6" t="s">
        <v>37</v>
      </c>
      <c r="C6" s="7" t="n">
        <v>1537</v>
      </c>
      <c r="D6" s="7" t="n">
        <v>817</v>
      </c>
      <c r="E6" s="7" t="n">
        <v>2354</v>
      </c>
      <c r="F6" s="7" t="n">
        <v>12</v>
      </c>
      <c r="G6" s="7" t="n">
        <f aca="false">MOD(E6,4)/10+TRUNC(E6/4,0)</f>
        <v>588.2</v>
      </c>
    </row>
    <row r="7" s="6" customFormat="true" ht="18" hidden="false" customHeight="false" outlineLevel="0" collapsed="false">
      <c r="A7" s="7" t="s">
        <v>14</v>
      </c>
      <c r="B7" s="6" t="s">
        <v>38</v>
      </c>
      <c r="C7" s="7" t="n">
        <v>1514</v>
      </c>
      <c r="D7" s="7" t="n">
        <v>795</v>
      </c>
      <c r="E7" s="7" t="n">
        <v>2309</v>
      </c>
      <c r="F7" s="7" t="n">
        <v>13</v>
      </c>
      <c r="G7" s="7" t="n">
        <f aca="false">MOD(E7,4)/10+TRUNC(E7/4,0)</f>
        <v>577.1</v>
      </c>
    </row>
    <row r="8" s="6" customFormat="true" ht="18" hidden="false" customHeight="false" outlineLevel="0" collapsed="false">
      <c r="A8" s="7" t="s">
        <v>16</v>
      </c>
      <c r="B8" s="6" t="s">
        <v>39</v>
      </c>
      <c r="C8" s="7" t="n">
        <v>1495</v>
      </c>
      <c r="D8" s="7" t="n">
        <v>808</v>
      </c>
      <c r="E8" s="7" t="n">
        <v>2303</v>
      </c>
      <c r="F8" s="7" t="n">
        <v>9</v>
      </c>
      <c r="G8" s="7" t="n">
        <f aca="false">MOD(E8,4)/10+TRUNC(E8/4,0)</f>
        <v>575.3</v>
      </c>
    </row>
    <row r="9" s="6" customFormat="true" ht="18" hidden="false" customHeight="false" outlineLevel="0" collapsed="false">
      <c r="A9" s="7" t="s">
        <v>18</v>
      </c>
      <c r="B9" s="6" t="s">
        <v>40</v>
      </c>
      <c r="C9" s="7" t="n">
        <v>1520</v>
      </c>
      <c r="D9" s="7" t="n">
        <v>775</v>
      </c>
      <c r="E9" s="7" t="n">
        <v>2295</v>
      </c>
      <c r="F9" s="7" t="n">
        <v>16</v>
      </c>
      <c r="G9" s="7" t="n">
        <f aca="false">MOD(E9,4)/10+TRUNC(E9/4,0)</f>
        <v>573.3</v>
      </c>
    </row>
    <row r="10" s="6" customFormat="true" ht="18" hidden="false" customHeight="false" outlineLevel="0" collapsed="false">
      <c r="A10" s="7" t="s">
        <v>20</v>
      </c>
      <c r="B10" s="6" t="s">
        <v>41</v>
      </c>
      <c r="C10" s="7" t="n">
        <v>1472</v>
      </c>
      <c r="D10" s="7" t="n">
        <v>797</v>
      </c>
      <c r="E10" s="7" t="n">
        <v>2269</v>
      </c>
      <c r="F10" s="7" t="n">
        <v>20</v>
      </c>
      <c r="G10" s="7" t="n">
        <f aca="false">MOD(E10,4)/10+TRUNC(E10/4,0)</f>
        <v>567.1</v>
      </c>
    </row>
    <row r="11" s="6" customFormat="true" ht="18" hidden="false" customHeight="false" outlineLevel="0" collapsed="false">
      <c r="A11" s="7" t="s">
        <v>22</v>
      </c>
      <c r="B11" s="6" t="s">
        <v>42</v>
      </c>
      <c r="C11" s="7" t="n">
        <v>1479</v>
      </c>
      <c r="D11" s="7" t="n">
        <v>779</v>
      </c>
      <c r="E11" s="7" t="n">
        <v>2258</v>
      </c>
      <c r="F11" s="7" t="n">
        <v>11</v>
      </c>
      <c r="G11" s="7" t="n">
        <f aca="false">MOD(E11,4)/10+TRUNC(E11/4,0)</f>
        <v>564.2</v>
      </c>
    </row>
    <row r="12" s="6" customFormat="true" ht="18" hidden="false" customHeight="false" outlineLevel="0" collapsed="false">
      <c r="A12" s="7" t="s">
        <v>24</v>
      </c>
      <c r="B12" s="6" t="s">
        <v>43</v>
      </c>
      <c r="C12" s="7" t="n">
        <v>1498</v>
      </c>
      <c r="D12" s="7" t="n">
        <v>756</v>
      </c>
      <c r="E12" s="7" t="n">
        <v>2254</v>
      </c>
      <c r="F12" s="7" t="n">
        <v>15</v>
      </c>
      <c r="G12" s="7" t="n">
        <f aca="false">MOD(E12,4)/10+TRUNC(E12/4,0)</f>
        <v>563.2</v>
      </c>
    </row>
    <row r="13" s="6" customFormat="true" ht="18" hidden="false" customHeight="false" outlineLevel="0" collapsed="false">
      <c r="A13" s="7" t="s">
        <v>26</v>
      </c>
      <c r="B13" s="6" t="s">
        <v>44</v>
      </c>
      <c r="C13" s="7" t="n">
        <v>1468</v>
      </c>
      <c r="D13" s="7" t="n">
        <v>782</v>
      </c>
      <c r="E13" s="7" t="n">
        <v>2250</v>
      </c>
      <c r="F13" s="7" t="n">
        <v>10</v>
      </c>
      <c r="G13" s="7" t="n">
        <f aca="false">MOD(E13,4)/10+TRUNC(E13/4,0)</f>
        <v>562.2</v>
      </c>
    </row>
    <row r="14" s="6" customFormat="true" ht="18" hidden="false" customHeight="false" outlineLevel="0" collapsed="false">
      <c r="A14" s="7" t="s">
        <v>28</v>
      </c>
      <c r="B14" s="6" t="s">
        <v>45</v>
      </c>
      <c r="C14" s="7" t="n">
        <v>1484</v>
      </c>
      <c r="D14" s="7" t="n">
        <v>765</v>
      </c>
      <c r="E14" s="7" t="n">
        <v>2249</v>
      </c>
      <c r="F14" s="7" t="n">
        <v>12</v>
      </c>
      <c r="G14" s="7" t="n">
        <f aca="false">MOD(E14,4)/10+TRUNC(E14/4,0)</f>
        <v>562.1</v>
      </c>
    </row>
    <row r="15" s="6" customFormat="true" ht="18" hidden="false" customHeight="false" outlineLevel="0" collapsed="false">
      <c r="A15" s="7" t="s">
        <v>30</v>
      </c>
      <c r="B15" s="6" t="s">
        <v>46</v>
      </c>
      <c r="C15" s="7" t="n">
        <v>1483</v>
      </c>
      <c r="D15" s="7" t="n">
        <v>762</v>
      </c>
      <c r="E15" s="7" t="n">
        <v>2245</v>
      </c>
      <c r="F15" s="7" t="n">
        <v>14</v>
      </c>
      <c r="G15" s="7" t="n">
        <f aca="false">MOD(E15,4)/10+TRUNC(E15/4,0)</f>
        <v>561.1</v>
      </c>
    </row>
    <row r="16" s="6" customFormat="true" ht="18" hidden="false" customHeight="false" outlineLevel="0" collapsed="false">
      <c r="A16" s="7" t="s">
        <v>32</v>
      </c>
      <c r="B16" s="6" t="s">
        <v>47</v>
      </c>
      <c r="C16" s="7" t="n">
        <v>1468</v>
      </c>
      <c r="D16" s="7" t="n">
        <v>749</v>
      </c>
      <c r="E16" s="7" t="n">
        <v>2217</v>
      </c>
      <c r="F16" s="7" t="n">
        <v>22</v>
      </c>
      <c r="G16" s="7" t="n">
        <f aca="false">MOD(E16,4)/10+TRUNC(E16/4,0)</f>
        <v>554.1</v>
      </c>
    </row>
    <row r="17" s="6" customFormat="true" ht="18" hidden="false" customHeight="false" outlineLevel="0" collapsed="false">
      <c r="A17" s="7" t="s">
        <v>48</v>
      </c>
      <c r="B17" s="6" t="s">
        <v>49</v>
      </c>
      <c r="C17" s="7" t="n">
        <v>1496</v>
      </c>
      <c r="D17" s="7" t="n">
        <v>721</v>
      </c>
      <c r="E17" s="7" t="n">
        <v>2217</v>
      </c>
      <c r="F17" s="7" t="n">
        <v>19</v>
      </c>
      <c r="G17" s="7" t="n">
        <f aca="false">MOD(E17,4)/10+TRUNC(E17/4,0)</f>
        <v>554.1</v>
      </c>
    </row>
    <row r="18" s="6" customFormat="true" ht="18" hidden="false" customHeight="false" outlineLevel="0" collapsed="false">
      <c r="A18" s="7" t="s">
        <v>50</v>
      </c>
      <c r="B18" s="6" t="s">
        <v>51</v>
      </c>
      <c r="C18" s="7" t="n">
        <v>1488</v>
      </c>
      <c r="D18" s="7" t="n">
        <v>725</v>
      </c>
      <c r="E18" s="7" t="n">
        <v>2213</v>
      </c>
      <c r="F18" s="7" t="n">
        <v>15</v>
      </c>
      <c r="G18" s="7" t="n">
        <f aca="false">MOD(E18,4)/10+TRUNC(E18/4,0)</f>
        <v>553.1</v>
      </c>
    </row>
    <row r="19" s="6" customFormat="true" ht="18" hidden="false" customHeight="false" outlineLevel="0" collapsed="false">
      <c r="A19" s="7" t="s">
        <v>52</v>
      </c>
      <c r="B19" s="6" t="s">
        <v>53</v>
      </c>
      <c r="C19" s="7" t="n">
        <v>1484</v>
      </c>
      <c r="D19" s="7" t="n">
        <v>727</v>
      </c>
      <c r="E19" s="7" t="n">
        <v>2211</v>
      </c>
      <c r="F19" s="7" t="n">
        <v>22</v>
      </c>
      <c r="G19" s="7" t="n">
        <f aca="false">MOD(E19,4)/10+TRUNC(E19/4,0)</f>
        <v>552.3</v>
      </c>
    </row>
    <row r="20" s="6" customFormat="true" ht="18" hidden="false" customHeight="false" outlineLevel="0" collapsed="false">
      <c r="A20" s="7" t="s">
        <v>54</v>
      </c>
      <c r="B20" s="6" t="s">
        <v>55</v>
      </c>
      <c r="C20" s="7" t="n">
        <v>1469</v>
      </c>
      <c r="D20" s="7" t="n">
        <v>739</v>
      </c>
      <c r="E20" s="7" t="n">
        <v>2208</v>
      </c>
      <c r="F20" s="7" t="n">
        <v>24</v>
      </c>
      <c r="G20" s="7" t="n">
        <f aca="false">MOD(E20,4)/10+TRUNC(E20/4,0)</f>
        <v>552</v>
      </c>
    </row>
    <row r="21" s="6" customFormat="true" ht="18" hidden="false" customHeight="false" outlineLevel="0" collapsed="false">
      <c r="A21" s="7" t="s">
        <v>56</v>
      </c>
      <c r="B21" s="6" t="s">
        <v>57</v>
      </c>
      <c r="C21" s="7" t="n">
        <v>1482</v>
      </c>
      <c r="D21" s="7" t="n">
        <v>725</v>
      </c>
      <c r="E21" s="7" t="n">
        <v>2207</v>
      </c>
      <c r="F21" s="7" t="n">
        <v>12</v>
      </c>
      <c r="G21" s="7" t="n">
        <f aca="false">MOD(E21,4)/10+TRUNC(E21/4,0)</f>
        <v>551.3</v>
      </c>
    </row>
    <row r="22" s="6" customFormat="true" ht="18" hidden="false" customHeight="false" outlineLevel="0" collapsed="false">
      <c r="A22" s="7" t="s">
        <v>58</v>
      </c>
      <c r="B22" s="6" t="s">
        <v>59</v>
      </c>
      <c r="C22" s="7" t="n">
        <v>1470</v>
      </c>
      <c r="D22" s="7" t="n">
        <v>736</v>
      </c>
      <c r="E22" s="7" t="n">
        <v>2206</v>
      </c>
      <c r="F22" s="7" t="n">
        <v>22</v>
      </c>
      <c r="G22" s="7" t="n">
        <f aca="false">MOD(E22,4)/10+TRUNC(E22/4,0)</f>
        <v>551.2</v>
      </c>
    </row>
    <row r="23" s="6" customFormat="true" ht="18" hidden="false" customHeight="false" outlineLevel="0" collapsed="false">
      <c r="A23" s="7" t="s">
        <v>60</v>
      </c>
      <c r="B23" s="6" t="s">
        <v>61</v>
      </c>
      <c r="C23" s="7" t="n">
        <v>1503</v>
      </c>
      <c r="D23" s="7" t="n">
        <v>702</v>
      </c>
      <c r="E23" s="7" t="n">
        <v>2205</v>
      </c>
      <c r="F23" s="7" t="n">
        <v>18</v>
      </c>
      <c r="G23" s="7" t="n">
        <f aca="false">MOD(E23,4)/10+TRUNC(E23/4,0)</f>
        <v>551.1</v>
      </c>
    </row>
    <row r="24" s="6" customFormat="true" ht="18" hidden="false" customHeight="false" outlineLevel="0" collapsed="false">
      <c r="A24" s="7" t="s">
        <v>62</v>
      </c>
      <c r="B24" s="6" t="s">
        <v>63</v>
      </c>
      <c r="C24" s="7" t="n">
        <v>1491</v>
      </c>
      <c r="D24" s="7" t="n">
        <v>711</v>
      </c>
      <c r="E24" s="7" t="n">
        <v>2202</v>
      </c>
      <c r="F24" s="7" t="n">
        <v>28</v>
      </c>
      <c r="G24" s="7" t="n">
        <f aca="false">MOD(E24,4)/10+TRUNC(E24/4,0)</f>
        <v>550.2</v>
      </c>
    </row>
    <row r="25" s="6" customFormat="true" ht="18.75" hidden="false" customHeight="true" outlineLevel="0" collapsed="false">
      <c r="A25" s="7" t="s">
        <v>64</v>
      </c>
      <c r="B25" s="6" t="s">
        <v>65</v>
      </c>
      <c r="C25" s="7" t="n">
        <v>1493</v>
      </c>
      <c r="D25" s="7" t="n">
        <v>709</v>
      </c>
      <c r="E25" s="7" t="n">
        <v>2202</v>
      </c>
      <c r="F25" s="7" t="n">
        <v>21</v>
      </c>
      <c r="G25" s="7" t="n">
        <f aca="false">MOD(E25,4)/10+TRUNC(E25/4,0)</f>
        <v>550.2</v>
      </c>
    </row>
    <row r="26" s="6" customFormat="true" ht="18.75" hidden="false" customHeight="true" outlineLevel="0" collapsed="false">
      <c r="A26" s="7" t="s">
        <v>66</v>
      </c>
      <c r="B26" s="6" t="s">
        <v>67</v>
      </c>
      <c r="C26" s="7" t="n">
        <v>1493</v>
      </c>
      <c r="D26" s="7" t="n">
        <v>707</v>
      </c>
      <c r="E26" s="7" t="n">
        <v>2200</v>
      </c>
      <c r="F26" s="7" t="n">
        <v>27</v>
      </c>
      <c r="G26" s="7" t="n">
        <f aca="false">MOD(E26,4)/10+TRUNC(E26/4,0)</f>
        <v>550</v>
      </c>
    </row>
    <row r="27" s="6" customFormat="true" ht="18.75" hidden="false" customHeight="true" outlineLevel="0" collapsed="false">
      <c r="A27" s="7" t="s">
        <v>68</v>
      </c>
      <c r="B27" s="6" t="s">
        <v>69</v>
      </c>
      <c r="C27" s="7" t="n">
        <v>1510</v>
      </c>
      <c r="D27" s="7" t="n">
        <v>688</v>
      </c>
      <c r="E27" s="7" t="n">
        <v>2198</v>
      </c>
      <c r="F27" s="7" t="n">
        <v>27</v>
      </c>
      <c r="G27" s="7" t="n">
        <f aca="false">MOD(E27,4)/10+TRUNC(E27/4,0)</f>
        <v>549.2</v>
      </c>
    </row>
    <row r="28" s="6" customFormat="true" ht="18" hidden="false" customHeight="false" outlineLevel="0" collapsed="false">
      <c r="A28" s="7" t="s">
        <v>70</v>
      </c>
      <c r="B28" s="6" t="s">
        <v>71</v>
      </c>
      <c r="C28" s="7" t="n">
        <v>1513</v>
      </c>
      <c r="D28" s="7" t="n">
        <v>684</v>
      </c>
      <c r="E28" s="7" t="n">
        <v>2197</v>
      </c>
      <c r="F28" s="7" t="n">
        <v>21</v>
      </c>
      <c r="G28" s="7" t="n">
        <f aca="false">MOD(E28,4)/10+TRUNC(E28/4,0)</f>
        <v>549.1</v>
      </c>
    </row>
    <row r="29" s="6" customFormat="true" ht="18" hidden="false" customHeight="false" outlineLevel="0" collapsed="false">
      <c r="A29" s="7" t="s">
        <v>72</v>
      </c>
      <c r="B29" s="6" t="s">
        <v>73</v>
      </c>
      <c r="C29" s="7" t="n">
        <v>1469</v>
      </c>
      <c r="D29" s="7" t="n">
        <v>719</v>
      </c>
      <c r="E29" s="7" t="n">
        <v>2188</v>
      </c>
      <c r="F29" s="7" t="n">
        <v>18</v>
      </c>
      <c r="G29" s="7" t="n">
        <f aca="false">MOD(E29,4)/10+TRUNC(E29/4,0)</f>
        <v>547</v>
      </c>
    </row>
    <row r="30" s="6" customFormat="true" ht="18.75" hidden="false" customHeight="true" outlineLevel="0" collapsed="false">
      <c r="A30" s="7" t="s">
        <v>74</v>
      </c>
      <c r="B30" s="6" t="s">
        <v>75</v>
      </c>
      <c r="C30" s="7" t="n">
        <v>1438</v>
      </c>
      <c r="D30" s="7" t="n">
        <v>737</v>
      </c>
      <c r="E30" s="7" t="n">
        <v>2175</v>
      </c>
      <c r="F30" s="7" t="n">
        <v>17</v>
      </c>
      <c r="G30" s="7" t="n">
        <f aca="false">MOD(E30,4)/10+TRUNC(E30/4,0)</f>
        <v>543.3</v>
      </c>
    </row>
    <row r="31" s="6" customFormat="true" ht="18.75" hidden="false" customHeight="true" outlineLevel="0" collapsed="false">
      <c r="A31" s="7" t="s">
        <v>76</v>
      </c>
      <c r="B31" s="6" t="s">
        <v>77</v>
      </c>
      <c r="C31" s="7" t="n">
        <v>1452</v>
      </c>
      <c r="D31" s="7" t="n">
        <v>723</v>
      </c>
      <c r="E31" s="7" t="n">
        <v>2175</v>
      </c>
      <c r="F31" s="7" t="n">
        <v>23</v>
      </c>
      <c r="G31" s="7" t="n">
        <f aca="false">MOD(E31,4)/10+TRUNC(E31/4,0)</f>
        <v>543.3</v>
      </c>
    </row>
    <row r="32" s="6" customFormat="true" ht="18.75" hidden="false" customHeight="true" outlineLevel="0" collapsed="false">
      <c r="A32" s="7" t="s">
        <v>78</v>
      </c>
      <c r="B32" s="6" t="s">
        <v>79</v>
      </c>
      <c r="C32" s="7" t="n">
        <v>1515</v>
      </c>
      <c r="D32" s="7" t="n">
        <v>659</v>
      </c>
      <c r="E32" s="7" t="n">
        <v>2174</v>
      </c>
      <c r="F32" s="7" t="n">
        <v>35</v>
      </c>
      <c r="G32" s="7" t="n">
        <f aca="false">MOD(E32,4)/10+TRUNC(E32/4,0)</f>
        <v>543.2</v>
      </c>
    </row>
    <row r="33" s="6" customFormat="true" ht="18.75" hidden="false" customHeight="true" outlineLevel="0" collapsed="false">
      <c r="A33" s="7" t="s">
        <v>80</v>
      </c>
      <c r="B33" s="6" t="s">
        <v>81</v>
      </c>
      <c r="C33" s="7" t="n">
        <v>1418</v>
      </c>
      <c r="D33" s="7" t="n">
        <v>748</v>
      </c>
      <c r="E33" s="7" t="n">
        <v>2166</v>
      </c>
      <c r="F33" s="7" t="n">
        <v>19</v>
      </c>
      <c r="G33" s="7" t="n">
        <f aca="false">MOD(E33,4)/10+TRUNC(E33/4,0)</f>
        <v>541.2</v>
      </c>
    </row>
    <row r="34" s="6" customFormat="true" ht="18.75" hidden="false" customHeight="true" outlineLevel="0" collapsed="false">
      <c r="A34" s="7" t="s">
        <v>82</v>
      </c>
      <c r="B34" s="6" t="s">
        <v>83</v>
      </c>
      <c r="C34" s="7" t="n">
        <v>1444</v>
      </c>
      <c r="D34" s="7" t="n">
        <v>715</v>
      </c>
      <c r="E34" s="7" t="n">
        <v>2159</v>
      </c>
      <c r="F34" s="7" t="n">
        <v>30</v>
      </c>
      <c r="G34" s="7" t="n">
        <f aca="false">MOD(E34,4)/10+TRUNC(E34/4,0)</f>
        <v>539.3</v>
      </c>
    </row>
    <row r="35" s="6" customFormat="true" ht="18.75" hidden="false" customHeight="true" outlineLevel="0" collapsed="false">
      <c r="A35" s="7" t="s">
        <v>84</v>
      </c>
      <c r="B35" s="6" t="s">
        <v>85</v>
      </c>
      <c r="C35" s="7" t="n">
        <v>1478</v>
      </c>
      <c r="D35" s="7" t="n">
        <v>679</v>
      </c>
      <c r="E35" s="7" t="n">
        <v>2157</v>
      </c>
      <c r="F35" s="7" t="n">
        <v>24</v>
      </c>
      <c r="G35" s="7" t="n">
        <f aca="false">MOD(E35,4)/10+TRUNC(E35/4,0)</f>
        <v>539.1</v>
      </c>
    </row>
    <row r="36" s="6" customFormat="true" ht="18.75" hidden="false" customHeight="true" outlineLevel="0" collapsed="false">
      <c r="A36" s="7" t="s">
        <v>86</v>
      </c>
      <c r="B36" s="6" t="s">
        <v>87</v>
      </c>
      <c r="C36" s="7" t="n">
        <v>1468</v>
      </c>
      <c r="D36" s="7" t="n">
        <v>683</v>
      </c>
      <c r="E36" s="7" t="n">
        <v>2151</v>
      </c>
      <c r="F36" s="7" t="n">
        <v>28</v>
      </c>
      <c r="G36" s="7" t="n">
        <f aca="false">MOD(E36,4)/10+TRUNC(E36/4,0)</f>
        <v>537.3</v>
      </c>
    </row>
    <row r="37" s="6" customFormat="true" ht="18.75" hidden="false" customHeight="true" outlineLevel="0" collapsed="false">
      <c r="A37" s="7" t="s">
        <v>88</v>
      </c>
      <c r="B37" s="6" t="s">
        <v>89</v>
      </c>
      <c r="C37" s="7" t="n">
        <v>1484</v>
      </c>
      <c r="D37" s="7" t="n">
        <v>667</v>
      </c>
      <c r="E37" s="7" t="n">
        <v>2151</v>
      </c>
      <c r="F37" s="7" t="n">
        <v>32</v>
      </c>
      <c r="G37" s="7" t="n">
        <f aca="false">MOD(E37,4)/10+TRUNC(E37/4,0)</f>
        <v>537.3</v>
      </c>
    </row>
    <row r="38" s="6" customFormat="true" ht="18.75" hidden="false" customHeight="true" outlineLevel="0" collapsed="false">
      <c r="A38" s="7" t="s">
        <v>90</v>
      </c>
      <c r="B38" s="6" t="s">
        <v>91</v>
      </c>
      <c r="C38" s="7" t="n">
        <v>1463</v>
      </c>
      <c r="D38" s="7" t="n">
        <v>684</v>
      </c>
      <c r="E38" s="7" t="n">
        <v>2147</v>
      </c>
      <c r="F38" s="7" t="n">
        <v>31</v>
      </c>
      <c r="G38" s="7" t="n">
        <f aca="false">MOD(E38,4)/10+TRUNC(E38/4,0)</f>
        <v>536.3</v>
      </c>
    </row>
    <row r="39" s="6" customFormat="true" ht="18.75" hidden="false" customHeight="true" outlineLevel="0" collapsed="false">
      <c r="A39" s="7" t="s">
        <v>92</v>
      </c>
      <c r="B39" s="6" t="s">
        <v>93</v>
      </c>
      <c r="C39" s="7" t="n">
        <v>1416</v>
      </c>
      <c r="D39" s="7" t="n">
        <v>711</v>
      </c>
      <c r="E39" s="7" t="n">
        <v>2127</v>
      </c>
      <c r="F39" s="7" t="n">
        <v>26</v>
      </c>
      <c r="G39" s="7" t="n">
        <f aca="false">MOD(E39,4)/10+TRUNC(E39/4,0)</f>
        <v>531.3</v>
      </c>
    </row>
    <row r="40" s="6" customFormat="true" ht="18.75" hidden="false" customHeight="true" outlineLevel="0" collapsed="false">
      <c r="A40" s="7" t="s">
        <v>94</v>
      </c>
      <c r="B40" s="6" t="s">
        <v>95</v>
      </c>
      <c r="C40" s="7" t="n">
        <v>1413</v>
      </c>
      <c r="D40" s="7" t="n">
        <v>706</v>
      </c>
      <c r="E40" s="7" t="n">
        <v>2119</v>
      </c>
      <c r="F40" s="7" t="n">
        <v>28</v>
      </c>
      <c r="G40" s="7" t="n">
        <f aca="false">MOD(E40,4)/10+TRUNC(E40/4,0)</f>
        <v>529.3</v>
      </c>
    </row>
    <row r="41" customFormat="false" ht="18" hidden="false" customHeight="false" outlineLevel="0" collapsed="false">
      <c r="A41" s="7" t="s">
        <v>96</v>
      </c>
      <c r="B41" s="6" t="s">
        <v>97</v>
      </c>
      <c r="C41" s="7" t="n">
        <v>1421</v>
      </c>
      <c r="D41" s="7" t="n">
        <v>697</v>
      </c>
      <c r="E41" s="7" t="n">
        <v>2118</v>
      </c>
      <c r="F41" s="7" t="n">
        <v>34</v>
      </c>
      <c r="G41" s="7" t="n">
        <f aca="false">MOD(E41,4)/10+TRUNC(E41/4,0)</f>
        <v>529.2</v>
      </c>
    </row>
    <row r="42" customFormat="false" ht="18" hidden="false" customHeight="false" outlineLevel="0" collapsed="false">
      <c r="A42" s="7" t="s">
        <v>98</v>
      </c>
      <c r="B42" s="6" t="s">
        <v>99</v>
      </c>
      <c r="C42" s="7" t="n">
        <v>1451</v>
      </c>
      <c r="D42" s="7" t="n">
        <v>667</v>
      </c>
      <c r="E42" s="7" t="n">
        <v>2118</v>
      </c>
      <c r="F42" s="7" t="n">
        <v>34</v>
      </c>
      <c r="G42" s="7" t="n">
        <f aca="false">MOD(E42,4)/10+TRUNC(E42/4,0)</f>
        <v>529.2</v>
      </c>
    </row>
    <row r="43" customFormat="false" ht="18" hidden="false" customHeight="false" outlineLevel="0" collapsed="false">
      <c r="A43" s="7" t="s">
        <v>100</v>
      </c>
      <c r="B43" s="6" t="s">
        <v>101</v>
      </c>
      <c r="C43" s="7" t="n">
        <v>1460</v>
      </c>
      <c r="D43" s="7" t="n">
        <v>653</v>
      </c>
      <c r="E43" s="7" t="n">
        <v>2113</v>
      </c>
      <c r="F43" s="7" t="n">
        <v>33</v>
      </c>
      <c r="G43" s="7" t="n">
        <f aca="false">MOD(E43,4)/10+TRUNC(E43/4,0)</f>
        <v>528.1</v>
      </c>
    </row>
    <row r="44" customFormat="false" ht="18" hidden="false" customHeight="false" outlineLevel="0" collapsed="false">
      <c r="A44" s="7" t="s">
        <v>102</v>
      </c>
      <c r="B44" s="6" t="s">
        <v>103</v>
      </c>
      <c r="C44" s="7" t="n">
        <v>1502</v>
      </c>
      <c r="D44" s="7" t="n">
        <v>611</v>
      </c>
      <c r="E44" s="7" t="n">
        <v>2113</v>
      </c>
      <c r="F44" s="7" t="n">
        <v>44</v>
      </c>
      <c r="G44" s="7" t="n">
        <f aca="false">MOD(E44,4)/10+TRUNC(E44/4,0)</f>
        <v>528.1</v>
      </c>
    </row>
    <row r="45" customFormat="false" ht="18" hidden="false" customHeight="false" outlineLevel="0" collapsed="false">
      <c r="A45" s="7" t="s">
        <v>104</v>
      </c>
      <c r="B45" s="6" t="s">
        <v>105</v>
      </c>
      <c r="C45" s="7" t="n">
        <v>1438</v>
      </c>
      <c r="D45" s="7" t="n">
        <v>674</v>
      </c>
      <c r="E45" s="7" t="n">
        <v>2112</v>
      </c>
      <c r="F45" s="7" t="n">
        <v>31</v>
      </c>
      <c r="G45" s="7" t="n">
        <f aca="false">MOD(E45,4)/10+TRUNC(E45/4,0)</f>
        <v>528</v>
      </c>
    </row>
    <row r="46" customFormat="false" ht="18" hidden="false" customHeight="false" outlineLevel="0" collapsed="false">
      <c r="A46" s="7" t="s">
        <v>106</v>
      </c>
      <c r="B46" s="6" t="s">
        <v>107</v>
      </c>
      <c r="C46" s="7" t="n">
        <v>1430</v>
      </c>
      <c r="D46" s="7" t="n">
        <v>677</v>
      </c>
      <c r="E46" s="7" t="n">
        <v>2107</v>
      </c>
      <c r="F46" s="7" t="n">
        <v>36</v>
      </c>
      <c r="G46" s="7" t="n">
        <f aca="false">MOD(E46,4)/10+TRUNC(E46/4,0)</f>
        <v>526.3</v>
      </c>
    </row>
    <row r="47" customFormat="false" ht="18" hidden="false" customHeight="false" outlineLevel="0" collapsed="false">
      <c r="A47" s="7" t="s">
        <v>108</v>
      </c>
      <c r="B47" s="6" t="s">
        <v>109</v>
      </c>
      <c r="C47" s="7" t="n">
        <v>1435</v>
      </c>
      <c r="D47" s="7" t="n">
        <v>670</v>
      </c>
      <c r="E47" s="7" t="n">
        <v>2105</v>
      </c>
      <c r="F47" s="7" t="n">
        <v>38</v>
      </c>
      <c r="G47" s="7" t="n">
        <f aca="false">MOD(E47,4)/10+TRUNC(E47/4,0)</f>
        <v>526.1</v>
      </c>
    </row>
    <row r="48" customFormat="false" ht="18" hidden="false" customHeight="false" outlineLevel="0" collapsed="false">
      <c r="A48" s="7" t="s">
        <v>110</v>
      </c>
      <c r="B48" s="6" t="s">
        <v>111</v>
      </c>
      <c r="C48" s="7" t="n">
        <v>1434</v>
      </c>
      <c r="D48" s="7" t="n">
        <v>663</v>
      </c>
      <c r="E48" s="7" t="n">
        <v>2097</v>
      </c>
      <c r="F48" s="7" t="n">
        <v>24</v>
      </c>
      <c r="G48" s="7" t="n">
        <f aca="false">MOD(E48,4)/10+TRUNC(E48/4,0)</f>
        <v>524.1</v>
      </c>
    </row>
    <row r="49" customFormat="false" ht="18" hidden="false" customHeight="false" outlineLevel="0" collapsed="false">
      <c r="A49" s="7" t="s">
        <v>112</v>
      </c>
      <c r="B49" s="6" t="s">
        <v>113</v>
      </c>
      <c r="C49" s="7" t="n">
        <v>1423</v>
      </c>
      <c r="D49" s="7" t="n">
        <v>652</v>
      </c>
      <c r="E49" s="7" t="n">
        <v>2075</v>
      </c>
      <c r="F49" s="7" t="n">
        <v>31</v>
      </c>
      <c r="G49" s="7" t="n">
        <f aca="false">MOD(E49,4)/10+TRUNC(E49/4,0)</f>
        <v>518.3</v>
      </c>
    </row>
    <row r="50" customFormat="false" ht="18" hidden="false" customHeight="false" outlineLevel="0" collapsed="false">
      <c r="A50" s="7" t="s">
        <v>114</v>
      </c>
      <c r="B50" s="6" t="s">
        <v>115</v>
      </c>
      <c r="C50" s="7" t="n">
        <v>1402</v>
      </c>
      <c r="D50" s="7" t="n">
        <v>641</v>
      </c>
      <c r="E50" s="7" t="n">
        <v>2043</v>
      </c>
      <c r="F50" s="7" t="n">
        <v>34</v>
      </c>
      <c r="G50" s="7" t="n">
        <f aca="false">MOD(E50,4)/10+TRUNC(E50/4,0)</f>
        <v>510.3</v>
      </c>
    </row>
    <row r="51" customFormat="false" ht="18" hidden="false" customHeight="false" outlineLevel="0" collapsed="false">
      <c r="A51" s="7" t="s">
        <v>116</v>
      </c>
      <c r="B51" s="6" t="s">
        <v>117</v>
      </c>
      <c r="C51" s="7" t="n">
        <v>1396</v>
      </c>
      <c r="D51" s="7" t="n">
        <v>643</v>
      </c>
      <c r="E51" s="7" t="n">
        <v>2039</v>
      </c>
      <c r="F51" s="7" t="n">
        <v>52</v>
      </c>
      <c r="G51" s="7" t="n">
        <f aca="false">MOD(E51,4)/10+TRUNC(E51/4,0)</f>
        <v>509.3</v>
      </c>
    </row>
    <row r="52" customFormat="false" ht="18" hidden="false" customHeight="false" outlineLevel="0" collapsed="false">
      <c r="A52" s="7" t="s">
        <v>118</v>
      </c>
      <c r="B52" s="6" t="s">
        <v>119</v>
      </c>
      <c r="C52" s="7" t="n">
        <v>1394</v>
      </c>
      <c r="D52" s="7" t="n">
        <v>623</v>
      </c>
      <c r="E52" s="7" t="n">
        <v>2017</v>
      </c>
      <c r="F52" s="7" t="n">
        <v>32</v>
      </c>
      <c r="G52" s="7" t="n">
        <f aca="false">MOD(E52,4)/10+TRUNC(E52/4,0)</f>
        <v>504.1</v>
      </c>
    </row>
    <row r="53" customFormat="false" ht="18" hidden="false" customHeight="false" outlineLevel="0" collapsed="false">
      <c r="A53" s="7" t="s">
        <v>120</v>
      </c>
      <c r="B53" s="6" t="s">
        <v>121</v>
      </c>
      <c r="C53" s="7" t="n">
        <v>1417</v>
      </c>
      <c r="D53" s="7" t="n">
        <v>598</v>
      </c>
      <c r="E53" s="7" t="n">
        <v>2015</v>
      </c>
      <c r="F53" s="7" t="n">
        <v>29</v>
      </c>
      <c r="G53" s="7" t="n">
        <f aca="false">MOD(E53,4)/10+TRUNC(E53/4,0)</f>
        <v>503.3</v>
      </c>
    </row>
    <row r="54" customFormat="false" ht="18" hidden="false" customHeight="false" outlineLevel="0" collapsed="false">
      <c r="A54" s="7" t="s">
        <v>122</v>
      </c>
      <c r="B54" s="6" t="s">
        <v>123</v>
      </c>
      <c r="C54" s="7" t="n">
        <v>1386</v>
      </c>
      <c r="D54" s="7" t="n">
        <v>605</v>
      </c>
      <c r="E54" s="7" t="n">
        <v>1991</v>
      </c>
      <c r="F54" s="7" t="n">
        <v>37</v>
      </c>
      <c r="G54" s="7" t="n">
        <f aca="false">MOD(E54,4)/10+TRUNC(E54/4,0)</f>
        <v>497.3</v>
      </c>
    </row>
    <row r="55" customFormat="false" ht="18" hidden="false" customHeight="false" outlineLevel="0" collapsed="false">
      <c r="A55" s="7" t="s">
        <v>124</v>
      </c>
      <c r="B55" s="6" t="s">
        <v>125</v>
      </c>
      <c r="C55" s="7" t="n">
        <v>1387</v>
      </c>
      <c r="D55" s="7" t="n">
        <v>601</v>
      </c>
      <c r="E55" s="7" t="n">
        <v>1988</v>
      </c>
      <c r="F55" s="7" t="n">
        <v>41</v>
      </c>
      <c r="G55" s="7" t="n">
        <f aca="false">MOD(E55,4)/10+TRUNC(E55/4,0)</f>
        <v>497</v>
      </c>
    </row>
    <row r="56" customFormat="false" ht="18" hidden="false" customHeight="false" outlineLevel="0" collapsed="false">
      <c r="A56" s="7" t="s">
        <v>126</v>
      </c>
      <c r="B56" s="6" t="s">
        <v>127</v>
      </c>
      <c r="C56" s="7" t="n">
        <v>1418</v>
      </c>
      <c r="D56" s="7" t="n">
        <v>567</v>
      </c>
      <c r="E56" s="7" t="n">
        <v>1985</v>
      </c>
      <c r="F56" s="7" t="n">
        <v>37</v>
      </c>
      <c r="G56" s="7" t="n">
        <f aca="false">MOD(E56,4)/10+TRUNC(E56/4,0)</f>
        <v>496.1</v>
      </c>
    </row>
    <row r="57" customFormat="false" ht="18" hidden="false" customHeight="false" outlineLevel="0" collapsed="false">
      <c r="A57" s="7" t="s">
        <v>128</v>
      </c>
      <c r="B57" s="6" t="s">
        <v>129</v>
      </c>
      <c r="C57" s="7" t="n">
        <v>1405</v>
      </c>
      <c r="D57" s="7" t="n">
        <v>574</v>
      </c>
      <c r="E57" s="7" t="n">
        <v>1979</v>
      </c>
      <c r="F57" s="7" t="n">
        <v>45</v>
      </c>
      <c r="G57" s="7" t="n">
        <f aca="false">MOD(E57,4)/10+TRUNC(E57/4,0)</f>
        <v>494.3</v>
      </c>
    </row>
    <row r="58" customFormat="false" ht="18" hidden="false" customHeight="false" outlineLevel="0" collapsed="false">
      <c r="A58" s="7" t="s">
        <v>130</v>
      </c>
      <c r="B58" s="6" t="s">
        <v>131</v>
      </c>
      <c r="C58" s="7" t="n">
        <v>1366</v>
      </c>
      <c r="D58" s="7" t="n">
        <v>609</v>
      </c>
      <c r="E58" s="7" t="n">
        <v>1975</v>
      </c>
      <c r="F58" s="7" t="n">
        <v>52</v>
      </c>
      <c r="G58" s="7" t="n">
        <f aca="false">MOD(E58,4)/10+TRUNC(E58/4,0)</f>
        <v>493.3</v>
      </c>
    </row>
    <row r="59" customFormat="false" ht="18" hidden="false" customHeight="false" outlineLevel="0" collapsed="false">
      <c r="A59" s="7" t="s">
        <v>132</v>
      </c>
      <c r="B59" s="6" t="s">
        <v>133</v>
      </c>
      <c r="C59" s="7" t="n">
        <v>1425</v>
      </c>
      <c r="D59" s="7" t="n">
        <v>547</v>
      </c>
      <c r="E59" s="7" t="n">
        <v>1972</v>
      </c>
      <c r="F59" s="7" t="n">
        <v>57</v>
      </c>
      <c r="G59" s="7" t="n">
        <f aca="false">MOD(E59,4)/10+TRUNC(E59/4,0)</f>
        <v>493</v>
      </c>
    </row>
    <row r="60" customFormat="false" ht="18" hidden="false" customHeight="false" outlineLevel="0" collapsed="false">
      <c r="A60" s="7"/>
      <c r="B60" s="6"/>
      <c r="C60" s="7"/>
      <c r="D60" s="7"/>
      <c r="E60" s="7"/>
      <c r="F60" s="7"/>
      <c r="G60" s="7"/>
    </row>
    <row r="61" customFormat="false" ht="18" hidden="false" customHeight="false" outlineLevel="0" collapsed="false">
      <c r="A61" s="7"/>
      <c r="B61" s="6"/>
      <c r="C61" s="7"/>
      <c r="D61" s="7"/>
      <c r="E61" s="7"/>
      <c r="F61" s="7"/>
      <c r="G61" s="7"/>
    </row>
    <row r="62" customFormat="false" ht="18" hidden="false" customHeight="false" outlineLevel="0" collapsed="false">
      <c r="A62" s="7"/>
      <c r="B62" s="6"/>
      <c r="C62" s="7"/>
      <c r="D62" s="7"/>
      <c r="E62" s="7"/>
      <c r="F62" s="7"/>
      <c r="G62" s="7"/>
    </row>
    <row r="63" customFormat="false" ht="18" hidden="false" customHeight="false" outlineLevel="0" collapsed="false">
      <c r="A63" s="7"/>
      <c r="B63" s="6"/>
      <c r="C63" s="7"/>
      <c r="D63" s="7"/>
      <c r="E63" s="7"/>
      <c r="F63" s="7"/>
      <c r="G63" s="7"/>
    </row>
  </sheetData>
  <mergeCells count="1">
    <mergeCell ref="A1:G1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1.SortMaHe">
                <anchor moveWithCells="true" sizeWithCells="false">
                  <from>
                    <xdr:col>1</xdr:col>
                    <xdr:colOff>20880</xdr:colOff>
                    <xdr:row>1</xdr:row>
                    <xdr:rowOff>19440</xdr:rowOff>
                  </from>
                  <to>
                    <xdr:col>2</xdr:col>
                    <xdr:colOff>-267336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8" activeCellId="0" sqref="A68:IV88"/>
    </sheetView>
  </sheetViews>
  <sheetFormatPr defaultColWidth="11.9921875" defaultRowHeight="18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14" width="32.99"/>
    <col collapsed="false" customWidth="true" hidden="false" outlineLevel="0" max="3" min="3" style="15" width="48.85"/>
    <col collapsed="false" customWidth="true" hidden="false" outlineLevel="0" max="6" min="4" style="8" width="8.28"/>
    <col collapsed="false" customWidth="true" hidden="false" outlineLevel="0" max="7" min="7" style="7" width="5.41"/>
    <col collapsed="false" customWidth="false" hidden="false" outlineLevel="0" max="257" min="8" style="11" width="11.99"/>
  </cols>
  <sheetData>
    <row r="1" s="17" customFormat="true" ht="33.75" hidden="false" customHeight="false" outlineLevel="0" collapsed="false">
      <c r="A1" s="16" t="s">
        <v>134</v>
      </c>
      <c r="B1" s="16"/>
      <c r="C1" s="16"/>
      <c r="D1" s="16"/>
      <c r="E1" s="16"/>
      <c r="F1" s="16"/>
      <c r="G1" s="16"/>
    </row>
    <row r="3" customFormat="false" ht="18" hidden="false" customHeight="false" outlineLevel="0" collapsed="false">
      <c r="A3" s="7" t="s">
        <v>135</v>
      </c>
      <c r="B3" s="18" t="s">
        <v>136</v>
      </c>
      <c r="C3" s="19" t="s">
        <v>137</v>
      </c>
      <c r="D3" s="7" t="s">
        <v>3</v>
      </c>
      <c r="E3" s="7" t="s">
        <v>4</v>
      </c>
      <c r="F3" s="7" t="s">
        <v>138</v>
      </c>
      <c r="G3" s="7" t="s">
        <v>6</v>
      </c>
    </row>
    <row r="4" customFormat="false" ht="18" hidden="false" customHeight="false" outlineLevel="0" collapsed="false">
      <c r="A4" s="7" t="s">
        <v>8</v>
      </c>
      <c r="B4" s="20" t="s">
        <v>139</v>
      </c>
      <c r="C4" s="6" t="s">
        <v>9</v>
      </c>
      <c r="D4" s="7" t="n">
        <v>375</v>
      </c>
      <c r="E4" s="7" t="n">
        <v>202</v>
      </c>
      <c r="F4" s="21" t="n">
        <v>577</v>
      </c>
      <c r="G4" s="7" t="n">
        <v>8</v>
      </c>
    </row>
    <row r="5" customFormat="false" ht="18" hidden="false" customHeight="false" outlineLevel="0" collapsed="false">
      <c r="A5" s="7" t="s">
        <v>10</v>
      </c>
      <c r="B5" s="20" t="s">
        <v>140</v>
      </c>
      <c r="C5" s="6" t="s">
        <v>27</v>
      </c>
      <c r="D5" s="7" t="n">
        <v>373</v>
      </c>
      <c r="E5" s="7" t="n">
        <v>203</v>
      </c>
      <c r="F5" s="21" t="n">
        <v>576</v>
      </c>
      <c r="G5" s="7" t="n">
        <v>2</v>
      </c>
    </row>
    <row r="6" customFormat="false" ht="18" hidden="false" customHeight="false" outlineLevel="0" collapsed="false">
      <c r="A6" s="7" t="s">
        <v>12</v>
      </c>
      <c r="B6" s="20" t="s">
        <v>141</v>
      </c>
      <c r="C6" s="6" t="s">
        <v>9</v>
      </c>
      <c r="D6" s="21" t="n">
        <v>379</v>
      </c>
      <c r="E6" s="21" t="n">
        <v>186</v>
      </c>
      <c r="F6" s="7" t="n">
        <v>565</v>
      </c>
      <c r="G6" s="21" t="n">
        <v>1</v>
      </c>
    </row>
    <row r="7" customFormat="false" ht="18" hidden="false" customHeight="false" outlineLevel="0" collapsed="false">
      <c r="A7" s="7" t="s">
        <v>14</v>
      </c>
      <c r="B7" s="20" t="s">
        <v>142</v>
      </c>
      <c r="C7" s="6" t="s">
        <v>19</v>
      </c>
      <c r="D7" s="7" t="n">
        <v>377</v>
      </c>
      <c r="E7" s="7" t="n">
        <v>182</v>
      </c>
      <c r="F7" s="21" t="n">
        <v>559</v>
      </c>
      <c r="G7" s="7" t="n">
        <v>6</v>
      </c>
    </row>
    <row r="8" customFormat="false" ht="18" hidden="false" customHeight="false" outlineLevel="0" collapsed="false">
      <c r="A8" s="7" t="s">
        <v>16</v>
      </c>
      <c r="B8" s="20" t="s">
        <v>143</v>
      </c>
      <c r="C8" s="6" t="s">
        <v>37</v>
      </c>
      <c r="D8" s="21" t="n">
        <v>388</v>
      </c>
      <c r="E8" s="21" t="n">
        <v>170</v>
      </c>
      <c r="F8" s="7" t="n">
        <v>558</v>
      </c>
      <c r="G8" s="21" t="n">
        <v>4</v>
      </c>
    </row>
    <row r="9" customFormat="false" ht="18.75" hidden="false" customHeight="true" outlineLevel="0" collapsed="false">
      <c r="A9" s="7" t="s">
        <v>18</v>
      </c>
      <c r="B9" s="20" t="s">
        <v>144</v>
      </c>
      <c r="C9" s="6" t="s">
        <v>37</v>
      </c>
      <c r="D9" s="7" t="n">
        <v>346</v>
      </c>
      <c r="E9" s="7" t="n">
        <v>202</v>
      </c>
      <c r="F9" s="21" t="n">
        <v>548</v>
      </c>
      <c r="G9" s="7" t="n">
        <v>5</v>
      </c>
    </row>
    <row r="10" customFormat="false" ht="18.75" hidden="false" customHeight="true" outlineLevel="0" collapsed="false">
      <c r="A10" s="22" t="s">
        <v>20</v>
      </c>
      <c r="B10" s="20" t="s">
        <v>145</v>
      </c>
      <c r="C10" s="6" t="s">
        <v>29</v>
      </c>
      <c r="D10" s="7" t="n">
        <v>378</v>
      </c>
      <c r="E10" s="7" t="n">
        <v>170</v>
      </c>
      <c r="F10" s="21" t="n">
        <v>548</v>
      </c>
      <c r="G10" s="7" t="n">
        <v>10</v>
      </c>
    </row>
    <row r="11" customFormat="false" ht="18" hidden="false" customHeight="false" outlineLevel="0" collapsed="false">
      <c r="A11" s="22" t="s">
        <v>22</v>
      </c>
      <c r="B11" s="20" t="s">
        <v>146</v>
      </c>
      <c r="C11" s="6" t="s">
        <v>13</v>
      </c>
      <c r="D11" s="7" t="n">
        <v>348</v>
      </c>
      <c r="E11" s="7" t="n">
        <v>198</v>
      </c>
      <c r="F11" s="21" t="n">
        <v>546</v>
      </c>
      <c r="G11" s="7" t="n">
        <v>4</v>
      </c>
    </row>
    <row r="12" customFormat="false" ht="18" hidden="false" customHeight="false" outlineLevel="0" collapsed="false">
      <c r="A12" s="22" t="s">
        <v>24</v>
      </c>
      <c r="B12" s="20" t="s">
        <v>147</v>
      </c>
      <c r="C12" s="6" t="s">
        <v>11</v>
      </c>
      <c r="D12" s="7" t="n">
        <v>378</v>
      </c>
      <c r="E12" s="7" t="n">
        <v>168</v>
      </c>
      <c r="F12" s="21" t="n">
        <f aca="false">SUM(D12:E12)</f>
        <v>546</v>
      </c>
      <c r="G12" s="7" t="n">
        <v>9</v>
      </c>
    </row>
    <row r="13" customFormat="false" ht="18" hidden="false" customHeight="false" outlineLevel="0" collapsed="false">
      <c r="A13" s="22" t="s">
        <v>26</v>
      </c>
      <c r="B13" s="20" t="s">
        <v>148</v>
      </c>
      <c r="C13" s="6" t="s">
        <v>15</v>
      </c>
      <c r="D13" s="7" t="n">
        <v>384</v>
      </c>
      <c r="E13" s="7" t="n">
        <v>162</v>
      </c>
      <c r="F13" s="21" t="n">
        <v>546</v>
      </c>
      <c r="G13" s="7" t="n">
        <v>7</v>
      </c>
    </row>
    <row r="14" customFormat="false" ht="18" hidden="false" customHeight="false" outlineLevel="0" collapsed="false">
      <c r="A14" s="22" t="s">
        <v>28</v>
      </c>
      <c r="B14" s="20" t="s">
        <v>149</v>
      </c>
      <c r="C14" s="6" t="s">
        <v>11</v>
      </c>
      <c r="D14" s="7" t="n">
        <v>376</v>
      </c>
      <c r="E14" s="7" t="n">
        <v>169</v>
      </c>
      <c r="F14" s="21" t="n">
        <f aca="false">SUM(D14:E14)</f>
        <v>545</v>
      </c>
      <c r="G14" s="7" t="n">
        <v>7</v>
      </c>
    </row>
    <row r="15" customFormat="false" ht="18" hidden="false" customHeight="false" outlineLevel="0" collapsed="false">
      <c r="A15" s="22" t="s">
        <v>30</v>
      </c>
      <c r="B15" s="20" t="s">
        <v>150</v>
      </c>
      <c r="C15" s="6" t="s">
        <v>9</v>
      </c>
      <c r="D15" s="7" t="n">
        <v>386</v>
      </c>
      <c r="E15" s="7" t="n">
        <v>157</v>
      </c>
      <c r="F15" s="21" t="n">
        <v>543</v>
      </c>
      <c r="G15" s="7" t="n">
        <v>5</v>
      </c>
    </row>
    <row r="16" customFormat="false" ht="18" hidden="false" customHeight="false" outlineLevel="0" collapsed="false">
      <c r="A16" s="22" t="s">
        <v>32</v>
      </c>
      <c r="B16" s="20" t="s">
        <v>151</v>
      </c>
      <c r="C16" s="6" t="s">
        <v>109</v>
      </c>
      <c r="D16" s="7" t="n">
        <v>373</v>
      </c>
      <c r="E16" s="7" t="n">
        <v>169</v>
      </c>
      <c r="F16" s="21" t="n">
        <v>542</v>
      </c>
      <c r="G16" s="7" t="n">
        <v>5</v>
      </c>
    </row>
    <row r="17" customFormat="false" ht="18" hidden="false" customHeight="false" outlineLevel="0" collapsed="false">
      <c r="A17" s="22" t="s">
        <v>48</v>
      </c>
      <c r="B17" s="20" t="s">
        <v>152</v>
      </c>
      <c r="C17" s="6" t="s">
        <v>23</v>
      </c>
      <c r="D17" s="7" t="n">
        <v>348</v>
      </c>
      <c r="E17" s="7" t="n">
        <v>191</v>
      </c>
      <c r="F17" s="21" t="n">
        <v>539</v>
      </c>
      <c r="G17" s="7" t="n">
        <v>11</v>
      </c>
    </row>
    <row r="18" customFormat="false" ht="18" hidden="false" customHeight="false" outlineLevel="0" collapsed="false">
      <c r="A18" s="22" t="s">
        <v>50</v>
      </c>
      <c r="B18" s="20" t="s">
        <v>153</v>
      </c>
      <c r="C18" s="6" t="s">
        <v>17</v>
      </c>
      <c r="D18" s="7" t="n">
        <v>363</v>
      </c>
      <c r="E18" s="7" t="n">
        <v>176</v>
      </c>
      <c r="F18" s="21" t="n">
        <v>539</v>
      </c>
      <c r="G18" s="7" t="n">
        <v>5</v>
      </c>
    </row>
    <row r="19" customFormat="false" ht="18" hidden="false" customHeight="false" outlineLevel="0" collapsed="false">
      <c r="A19" s="22" t="s">
        <v>52</v>
      </c>
      <c r="B19" s="20" t="s">
        <v>154</v>
      </c>
      <c r="C19" s="6" t="s">
        <v>13</v>
      </c>
      <c r="D19" s="7" t="n">
        <v>360</v>
      </c>
      <c r="E19" s="7" t="n">
        <v>178</v>
      </c>
      <c r="F19" s="21" t="n">
        <v>538</v>
      </c>
      <c r="G19" s="7" t="n">
        <v>7</v>
      </c>
    </row>
    <row r="20" customFormat="false" ht="18" hidden="false" customHeight="false" outlineLevel="0" collapsed="false">
      <c r="A20" s="22" t="s">
        <v>54</v>
      </c>
      <c r="B20" s="20" t="s">
        <v>155</v>
      </c>
      <c r="C20" s="6" t="s">
        <v>9</v>
      </c>
      <c r="D20" s="7" t="n">
        <v>374</v>
      </c>
      <c r="E20" s="7" t="n">
        <v>162</v>
      </c>
      <c r="F20" s="21" t="n">
        <v>536</v>
      </c>
      <c r="G20" s="7" t="n">
        <v>3</v>
      </c>
    </row>
    <row r="21" customFormat="false" ht="18" hidden="false" customHeight="false" outlineLevel="0" collapsed="false">
      <c r="A21" s="22" t="s">
        <v>56</v>
      </c>
      <c r="B21" s="20" t="s">
        <v>156</v>
      </c>
      <c r="C21" s="6" t="s">
        <v>11</v>
      </c>
      <c r="D21" s="7" t="n">
        <v>352</v>
      </c>
      <c r="E21" s="7" t="n">
        <v>183</v>
      </c>
      <c r="F21" s="21" t="n">
        <f aca="false">SUM(D21:E21)</f>
        <v>535</v>
      </c>
      <c r="G21" s="7" t="n">
        <v>9</v>
      </c>
    </row>
    <row r="22" customFormat="false" ht="18" hidden="false" customHeight="false" outlineLevel="0" collapsed="false">
      <c r="A22" s="22" t="s">
        <v>58</v>
      </c>
      <c r="B22" s="20" t="s">
        <v>157</v>
      </c>
      <c r="C22" s="6" t="s">
        <v>15</v>
      </c>
      <c r="D22" s="7" t="n">
        <v>357</v>
      </c>
      <c r="E22" s="7" t="n">
        <v>177</v>
      </c>
      <c r="F22" s="21" t="n">
        <v>534</v>
      </c>
      <c r="G22" s="7" t="n">
        <v>5</v>
      </c>
    </row>
    <row r="23" customFormat="false" ht="18" hidden="false" customHeight="false" outlineLevel="0" collapsed="false">
      <c r="A23" s="22" t="s">
        <v>60</v>
      </c>
      <c r="B23" s="20" t="s">
        <v>158</v>
      </c>
      <c r="C23" s="6" t="s">
        <v>21</v>
      </c>
      <c r="D23" s="7" t="n">
        <v>384</v>
      </c>
      <c r="E23" s="7" t="n">
        <v>149</v>
      </c>
      <c r="F23" s="21" t="n">
        <v>533</v>
      </c>
      <c r="G23" s="7" t="n">
        <v>12</v>
      </c>
    </row>
    <row r="24" customFormat="false" ht="18" hidden="false" customHeight="false" outlineLevel="0" collapsed="false">
      <c r="A24" s="22" t="s">
        <v>62</v>
      </c>
      <c r="B24" s="20" t="s">
        <v>159</v>
      </c>
      <c r="C24" s="6" t="s">
        <v>15</v>
      </c>
      <c r="D24" s="7" t="n">
        <v>359</v>
      </c>
      <c r="E24" s="7" t="n">
        <v>173</v>
      </c>
      <c r="F24" s="21" t="n">
        <v>532</v>
      </c>
      <c r="G24" s="7" t="n">
        <v>13</v>
      </c>
    </row>
    <row r="25" customFormat="false" ht="18" hidden="false" customHeight="false" outlineLevel="0" collapsed="false">
      <c r="A25" s="22" t="s">
        <v>64</v>
      </c>
      <c r="B25" s="20" t="s">
        <v>160</v>
      </c>
      <c r="C25" s="6" t="s">
        <v>17</v>
      </c>
      <c r="D25" s="7" t="n">
        <v>365</v>
      </c>
      <c r="E25" s="7" t="n">
        <v>165</v>
      </c>
      <c r="F25" s="21" t="n">
        <v>530</v>
      </c>
      <c r="G25" s="7" t="n">
        <v>7</v>
      </c>
    </row>
    <row r="26" customFormat="false" ht="18" hidden="false" customHeight="false" outlineLevel="0" collapsed="false">
      <c r="A26" s="22" t="s">
        <v>66</v>
      </c>
      <c r="B26" s="20" t="s">
        <v>161</v>
      </c>
      <c r="C26" s="6" t="s">
        <v>21</v>
      </c>
      <c r="D26" s="7" t="n">
        <v>370</v>
      </c>
      <c r="E26" s="7" t="n">
        <v>160</v>
      </c>
      <c r="F26" s="21" t="n">
        <v>530</v>
      </c>
      <c r="G26" s="7" t="n">
        <v>6</v>
      </c>
    </row>
    <row r="27" customFormat="false" ht="18" hidden="false" customHeight="false" outlineLevel="0" collapsed="false">
      <c r="A27" s="22" t="s">
        <v>68</v>
      </c>
      <c r="B27" s="20" t="s">
        <v>162</v>
      </c>
      <c r="C27" s="6" t="s">
        <v>163</v>
      </c>
      <c r="D27" s="21" t="n">
        <v>362</v>
      </c>
      <c r="E27" s="21" t="n">
        <v>166</v>
      </c>
      <c r="F27" s="7" t="n">
        <v>528</v>
      </c>
      <c r="G27" s="21" t="n">
        <v>5</v>
      </c>
    </row>
    <row r="28" customFormat="false" ht="18" hidden="false" customHeight="false" outlineLevel="0" collapsed="false">
      <c r="A28" s="22" t="s">
        <v>70</v>
      </c>
      <c r="B28" s="20" t="s">
        <v>164</v>
      </c>
      <c r="C28" s="6" t="s">
        <v>23</v>
      </c>
      <c r="D28" s="7" t="n">
        <v>368</v>
      </c>
      <c r="E28" s="7" t="n">
        <v>160</v>
      </c>
      <c r="F28" s="21" t="n">
        <v>528</v>
      </c>
      <c r="G28" s="7" t="n">
        <v>3</v>
      </c>
    </row>
    <row r="29" customFormat="false" ht="18" hidden="false" customHeight="false" outlineLevel="0" collapsed="false">
      <c r="A29" s="22" t="s">
        <v>72</v>
      </c>
      <c r="B29" s="20" t="s">
        <v>165</v>
      </c>
      <c r="C29" s="6" t="s">
        <v>31</v>
      </c>
      <c r="D29" s="7" t="n">
        <v>372</v>
      </c>
      <c r="E29" s="7" t="n">
        <v>155</v>
      </c>
      <c r="F29" s="21" t="n">
        <v>527</v>
      </c>
      <c r="G29" s="7" t="n">
        <v>6</v>
      </c>
    </row>
    <row r="30" customFormat="false" ht="18" hidden="false" customHeight="false" outlineLevel="0" collapsed="false">
      <c r="A30" s="22" t="s">
        <v>74</v>
      </c>
      <c r="B30" s="20" t="s">
        <v>166</v>
      </c>
      <c r="C30" s="6" t="s">
        <v>163</v>
      </c>
      <c r="D30" s="7" t="n">
        <v>377</v>
      </c>
      <c r="E30" s="7" t="n">
        <v>150</v>
      </c>
      <c r="F30" s="21" t="n">
        <v>527</v>
      </c>
      <c r="G30" s="7" t="n">
        <v>12</v>
      </c>
    </row>
    <row r="31" customFormat="false" ht="18" hidden="false" customHeight="false" outlineLevel="0" collapsed="false">
      <c r="A31" s="22" t="s">
        <v>76</v>
      </c>
      <c r="B31" s="20" t="s">
        <v>167</v>
      </c>
      <c r="C31" s="6" t="s">
        <v>13</v>
      </c>
      <c r="D31" s="7" t="n">
        <v>362</v>
      </c>
      <c r="E31" s="7" t="n">
        <v>164</v>
      </c>
      <c r="F31" s="21" t="n">
        <v>526</v>
      </c>
      <c r="G31" s="7" t="n">
        <v>6</v>
      </c>
    </row>
    <row r="32" customFormat="false" ht="18" hidden="false" customHeight="false" outlineLevel="0" collapsed="false">
      <c r="A32" s="22" t="s">
        <v>78</v>
      </c>
      <c r="B32" s="20" t="s">
        <v>168</v>
      </c>
      <c r="C32" s="6" t="s">
        <v>33</v>
      </c>
      <c r="D32" s="7" t="n">
        <v>366</v>
      </c>
      <c r="E32" s="7" t="n">
        <v>159</v>
      </c>
      <c r="F32" s="21" t="n">
        <v>525</v>
      </c>
      <c r="G32" s="7" t="n">
        <v>8</v>
      </c>
    </row>
    <row r="33" customFormat="false" ht="18" hidden="false" customHeight="false" outlineLevel="0" collapsed="false">
      <c r="A33" s="22" t="s">
        <v>80</v>
      </c>
      <c r="B33" s="20" t="s">
        <v>169</v>
      </c>
      <c r="C33" s="6" t="s">
        <v>17</v>
      </c>
      <c r="D33" s="21" t="n">
        <v>348</v>
      </c>
      <c r="E33" s="21" t="n">
        <v>176</v>
      </c>
      <c r="F33" s="7" t="n">
        <v>524</v>
      </c>
      <c r="G33" s="21" t="n">
        <v>3</v>
      </c>
    </row>
    <row r="34" customFormat="false" ht="18" hidden="false" customHeight="false" outlineLevel="0" collapsed="false">
      <c r="A34" s="22" t="s">
        <v>82</v>
      </c>
      <c r="B34" s="20" t="s">
        <v>170</v>
      </c>
      <c r="C34" s="6" t="s">
        <v>163</v>
      </c>
      <c r="D34" s="7" t="n">
        <v>369</v>
      </c>
      <c r="E34" s="7" t="n">
        <v>154</v>
      </c>
      <c r="F34" s="21" t="n">
        <v>523</v>
      </c>
      <c r="G34" s="7" t="n">
        <v>9</v>
      </c>
    </row>
    <row r="35" customFormat="false" ht="18" hidden="false" customHeight="false" outlineLevel="0" collapsed="false">
      <c r="A35" s="22" t="s">
        <v>84</v>
      </c>
      <c r="B35" s="20" t="s">
        <v>171</v>
      </c>
      <c r="C35" s="6" t="s">
        <v>17</v>
      </c>
      <c r="D35" s="21" t="n">
        <v>356</v>
      </c>
      <c r="E35" s="21" t="n">
        <v>166</v>
      </c>
      <c r="F35" s="7" t="n">
        <v>522</v>
      </c>
      <c r="G35" s="21" t="n">
        <v>10</v>
      </c>
    </row>
    <row r="36" customFormat="false" ht="18" hidden="false" customHeight="false" outlineLevel="0" collapsed="false">
      <c r="A36" s="22" t="s">
        <v>86</v>
      </c>
      <c r="B36" s="20" t="s">
        <v>172</v>
      </c>
      <c r="C36" s="6" t="s">
        <v>19</v>
      </c>
      <c r="D36" s="7" t="n">
        <v>353</v>
      </c>
      <c r="E36" s="7" t="n">
        <v>167</v>
      </c>
      <c r="F36" s="21" t="n">
        <v>520</v>
      </c>
      <c r="G36" s="7" t="n">
        <v>10</v>
      </c>
    </row>
    <row r="37" customFormat="false" ht="18" hidden="false" customHeight="false" outlineLevel="0" collapsed="false">
      <c r="A37" s="22" t="s">
        <v>88</v>
      </c>
      <c r="B37" s="20" t="s">
        <v>173</v>
      </c>
      <c r="C37" s="6" t="s">
        <v>29</v>
      </c>
      <c r="D37" s="7" t="n">
        <v>355</v>
      </c>
      <c r="E37" s="7" t="n">
        <v>165</v>
      </c>
      <c r="F37" s="7" t="n">
        <v>520</v>
      </c>
      <c r="G37" s="7" t="n">
        <v>6</v>
      </c>
    </row>
    <row r="38" customFormat="false" ht="18" hidden="false" customHeight="false" outlineLevel="0" collapsed="false">
      <c r="A38" s="22" t="s">
        <v>90</v>
      </c>
      <c r="B38" s="20" t="s">
        <v>174</v>
      </c>
      <c r="C38" s="6" t="s">
        <v>25</v>
      </c>
      <c r="D38" s="7" t="n">
        <v>371</v>
      </c>
      <c r="E38" s="7" t="n">
        <v>149</v>
      </c>
      <c r="F38" s="21" t="n">
        <v>520</v>
      </c>
      <c r="G38" s="7" t="n">
        <v>9</v>
      </c>
    </row>
    <row r="39" customFormat="false" ht="18" hidden="false" customHeight="false" outlineLevel="0" collapsed="false">
      <c r="A39" s="22" t="s">
        <v>92</v>
      </c>
      <c r="B39" s="20" t="s">
        <v>175</v>
      </c>
      <c r="C39" s="6" t="s">
        <v>21</v>
      </c>
      <c r="D39" s="21" t="n">
        <v>372</v>
      </c>
      <c r="E39" s="21" t="n">
        <v>147</v>
      </c>
      <c r="F39" s="7" t="n">
        <v>519</v>
      </c>
      <c r="G39" s="21" t="n">
        <v>11</v>
      </c>
    </row>
    <row r="40" customFormat="false" ht="18" hidden="false" customHeight="false" outlineLevel="0" collapsed="false">
      <c r="A40" s="22" t="s">
        <v>94</v>
      </c>
      <c r="B40" s="20" t="s">
        <v>176</v>
      </c>
      <c r="C40" s="6" t="s">
        <v>109</v>
      </c>
      <c r="D40" s="7" t="n">
        <v>365</v>
      </c>
      <c r="E40" s="7" t="n">
        <v>152</v>
      </c>
      <c r="F40" s="21" t="n">
        <v>517</v>
      </c>
      <c r="G40" s="7" t="n">
        <v>20</v>
      </c>
    </row>
    <row r="41" customFormat="false" ht="18" hidden="false" customHeight="false" outlineLevel="0" collapsed="false">
      <c r="A41" s="22" t="s">
        <v>96</v>
      </c>
      <c r="B41" s="20" t="s">
        <v>177</v>
      </c>
      <c r="C41" s="6" t="s">
        <v>31</v>
      </c>
      <c r="D41" s="21" t="n">
        <v>345</v>
      </c>
      <c r="E41" s="21" t="n">
        <v>168</v>
      </c>
      <c r="F41" s="7" t="n">
        <v>513</v>
      </c>
      <c r="G41" s="21" t="n">
        <v>8</v>
      </c>
    </row>
    <row r="42" customFormat="false" ht="18" hidden="false" customHeight="false" outlineLevel="0" collapsed="false">
      <c r="A42" s="22" t="s">
        <v>98</v>
      </c>
      <c r="B42" s="20" t="s">
        <v>178</v>
      </c>
      <c r="C42" s="6" t="s">
        <v>83</v>
      </c>
      <c r="D42" s="7" t="n">
        <v>354</v>
      </c>
      <c r="E42" s="7" t="n">
        <v>159</v>
      </c>
      <c r="F42" s="21" t="n">
        <v>513</v>
      </c>
      <c r="G42" s="7" t="n">
        <v>12</v>
      </c>
    </row>
    <row r="43" customFormat="false" ht="18" hidden="false" customHeight="false" outlineLevel="0" collapsed="false">
      <c r="A43" s="22" t="s">
        <v>100</v>
      </c>
      <c r="B43" s="20" t="s">
        <v>179</v>
      </c>
      <c r="C43" s="6" t="s">
        <v>19</v>
      </c>
      <c r="D43" s="7" t="n">
        <v>337</v>
      </c>
      <c r="E43" s="7" t="n">
        <v>171</v>
      </c>
      <c r="F43" s="21" t="n">
        <v>508</v>
      </c>
      <c r="G43" s="7" t="n">
        <v>10</v>
      </c>
    </row>
    <row r="44" customFormat="false" ht="18" hidden="false" customHeight="false" outlineLevel="0" collapsed="false">
      <c r="A44" s="22" t="s">
        <v>102</v>
      </c>
      <c r="B44" s="20" t="s">
        <v>180</v>
      </c>
      <c r="C44" s="6" t="s">
        <v>13</v>
      </c>
      <c r="D44" s="21" t="n">
        <v>357</v>
      </c>
      <c r="E44" s="21" t="n">
        <v>151</v>
      </c>
      <c r="F44" s="7" t="n">
        <v>508</v>
      </c>
      <c r="G44" s="21" t="n">
        <v>12</v>
      </c>
    </row>
    <row r="45" customFormat="false" ht="18" hidden="false" customHeight="false" outlineLevel="0" collapsed="false">
      <c r="A45" s="22" t="s">
        <v>104</v>
      </c>
      <c r="B45" s="20" t="s">
        <v>181</v>
      </c>
      <c r="C45" s="6" t="s">
        <v>25</v>
      </c>
      <c r="D45" s="21" t="n">
        <v>359</v>
      </c>
      <c r="E45" s="21" t="n">
        <v>148</v>
      </c>
      <c r="F45" s="7" t="n">
        <v>507</v>
      </c>
      <c r="G45" s="21" t="n">
        <v>4</v>
      </c>
    </row>
    <row r="46" customFormat="false" ht="18" hidden="false" customHeight="false" outlineLevel="0" collapsed="false">
      <c r="A46" s="22" t="s">
        <v>106</v>
      </c>
      <c r="B46" s="20" t="s">
        <v>182</v>
      </c>
      <c r="C46" s="6" t="s">
        <v>15</v>
      </c>
      <c r="D46" s="7" t="n">
        <v>365</v>
      </c>
      <c r="E46" s="7" t="n">
        <v>141</v>
      </c>
      <c r="F46" s="21" t="n">
        <v>506</v>
      </c>
      <c r="G46" s="7" t="n">
        <v>11</v>
      </c>
    </row>
    <row r="47" customFormat="false" ht="18" hidden="false" customHeight="false" outlineLevel="0" collapsed="false">
      <c r="A47" s="22" t="s">
        <v>108</v>
      </c>
      <c r="B47" s="20" t="s">
        <v>183</v>
      </c>
      <c r="C47" s="6" t="s">
        <v>11</v>
      </c>
      <c r="D47" s="7" t="n">
        <v>344</v>
      </c>
      <c r="E47" s="7" t="n">
        <v>161</v>
      </c>
      <c r="F47" s="21" t="n">
        <f aca="false">SUM(D47:E47)</f>
        <v>505</v>
      </c>
      <c r="G47" s="7" t="n">
        <v>9</v>
      </c>
    </row>
    <row r="48" customFormat="false" ht="18" hidden="false" customHeight="false" outlineLevel="0" collapsed="false">
      <c r="A48" s="22" t="s">
        <v>110</v>
      </c>
      <c r="B48" s="20" t="s">
        <v>184</v>
      </c>
      <c r="C48" s="6" t="s">
        <v>25</v>
      </c>
      <c r="D48" s="7" t="n">
        <v>372</v>
      </c>
      <c r="E48" s="7" t="n">
        <v>133</v>
      </c>
      <c r="F48" s="21" t="n">
        <v>505</v>
      </c>
      <c r="G48" s="7" t="n">
        <v>14</v>
      </c>
    </row>
    <row r="49" customFormat="false" ht="18" hidden="false" customHeight="false" outlineLevel="0" collapsed="false">
      <c r="A49" s="22" t="s">
        <v>112</v>
      </c>
      <c r="B49" s="20" t="s">
        <v>185</v>
      </c>
      <c r="C49" s="6" t="s">
        <v>25</v>
      </c>
      <c r="D49" s="7" t="n">
        <v>344</v>
      </c>
      <c r="E49" s="7" t="n">
        <v>160</v>
      </c>
      <c r="F49" s="21" t="n">
        <v>504</v>
      </c>
      <c r="G49" s="7" t="n">
        <v>6</v>
      </c>
    </row>
    <row r="50" customFormat="false" ht="18" hidden="false" customHeight="false" outlineLevel="0" collapsed="false">
      <c r="A50" s="22" t="s">
        <v>114</v>
      </c>
      <c r="B50" s="20" t="s">
        <v>186</v>
      </c>
      <c r="C50" s="6" t="s">
        <v>23</v>
      </c>
      <c r="D50" s="7" t="n">
        <v>372</v>
      </c>
      <c r="E50" s="7" t="n">
        <v>132</v>
      </c>
      <c r="F50" s="21" t="n">
        <v>504</v>
      </c>
      <c r="G50" s="7" t="n">
        <v>14</v>
      </c>
    </row>
    <row r="51" customFormat="false" ht="18" hidden="false" customHeight="false" outlineLevel="0" collapsed="false">
      <c r="A51" s="22" t="s">
        <v>116</v>
      </c>
      <c r="B51" s="20" t="s">
        <v>187</v>
      </c>
      <c r="C51" s="6" t="s">
        <v>27</v>
      </c>
      <c r="D51" s="7" t="n">
        <v>313</v>
      </c>
      <c r="E51" s="7" t="n">
        <v>183</v>
      </c>
      <c r="F51" s="21" t="n">
        <v>496</v>
      </c>
      <c r="G51" s="7" t="n">
        <v>10</v>
      </c>
    </row>
    <row r="52" customFormat="false" ht="18" hidden="false" customHeight="false" outlineLevel="0" collapsed="false">
      <c r="A52" s="22" t="s">
        <v>118</v>
      </c>
      <c r="B52" s="20" t="s">
        <v>188</v>
      </c>
      <c r="C52" s="6" t="s">
        <v>189</v>
      </c>
      <c r="D52" s="21" t="n">
        <v>351</v>
      </c>
      <c r="E52" s="21" t="n">
        <v>141</v>
      </c>
      <c r="F52" s="7" t="n">
        <v>492</v>
      </c>
      <c r="G52" s="21" t="n">
        <v>14</v>
      </c>
    </row>
    <row r="53" customFormat="false" ht="18" hidden="false" customHeight="false" outlineLevel="0" collapsed="false">
      <c r="A53" s="22" t="s">
        <v>120</v>
      </c>
      <c r="B53" s="20" t="s">
        <v>190</v>
      </c>
      <c r="C53" s="6" t="s">
        <v>27</v>
      </c>
      <c r="D53" s="7" t="n">
        <v>341</v>
      </c>
      <c r="E53" s="7" t="n">
        <v>150</v>
      </c>
      <c r="F53" s="21" t="n">
        <v>491</v>
      </c>
      <c r="G53" s="7" t="n">
        <v>14</v>
      </c>
    </row>
    <row r="54" customFormat="false" ht="18" hidden="false" customHeight="false" outlineLevel="0" collapsed="false">
      <c r="A54" s="22" t="s">
        <v>122</v>
      </c>
      <c r="B54" s="20" t="s">
        <v>191</v>
      </c>
      <c r="C54" s="6" t="s">
        <v>31</v>
      </c>
      <c r="D54" s="7" t="n">
        <v>350</v>
      </c>
      <c r="E54" s="7" t="n">
        <v>140</v>
      </c>
      <c r="F54" s="21" t="n">
        <v>490</v>
      </c>
      <c r="G54" s="7" t="n">
        <v>11</v>
      </c>
    </row>
    <row r="55" customFormat="false" ht="18" hidden="false" customHeight="false" outlineLevel="0" collapsed="false">
      <c r="A55" s="22" t="s">
        <v>124</v>
      </c>
      <c r="B55" s="20" t="s">
        <v>192</v>
      </c>
      <c r="C55" s="6" t="s">
        <v>21</v>
      </c>
      <c r="D55" s="7" t="n">
        <v>342</v>
      </c>
      <c r="E55" s="7" t="n">
        <v>147</v>
      </c>
      <c r="F55" s="21" t="n">
        <v>489</v>
      </c>
      <c r="G55" s="7" t="n">
        <v>6</v>
      </c>
    </row>
    <row r="56" customFormat="false" ht="18" hidden="false" customHeight="false" outlineLevel="0" collapsed="false">
      <c r="A56" s="22" t="s">
        <v>126</v>
      </c>
      <c r="B56" s="20" t="s">
        <v>193</v>
      </c>
      <c r="C56" s="6" t="s">
        <v>40</v>
      </c>
      <c r="D56" s="7" t="n">
        <v>352</v>
      </c>
      <c r="E56" s="7" t="n">
        <v>137</v>
      </c>
      <c r="F56" s="21" t="n">
        <v>489</v>
      </c>
      <c r="G56" s="7" t="n">
        <v>12</v>
      </c>
    </row>
    <row r="57" customFormat="false" ht="18" hidden="false" customHeight="false" outlineLevel="0" collapsed="false">
      <c r="A57" s="22" t="s">
        <v>128</v>
      </c>
      <c r="B57" s="6" t="s">
        <v>194</v>
      </c>
      <c r="C57" s="6" t="s">
        <v>129</v>
      </c>
      <c r="D57" s="7" t="n">
        <v>346</v>
      </c>
      <c r="E57" s="7" t="n">
        <v>142</v>
      </c>
      <c r="F57" s="21" t="n">
        <v>488</v>
      </c>
      <c r="G57" s="7" t="n">
        <v>12</v>
      </c>
    </row>
    <row r="58" customFormat="false" ht="18" hidden="false" customHeight="false" outlineLevel="0" collapsed="false">
      <c r="A58" s="22" t="s">
        <v>130</v>
      </c>
      <c r="B58" s="20" t="s">
        <v>195</v>
      </c>
      <c r="C58" s="6" t="s">
        <v>19</v>
      </c>
      <c r="D58" s="7" t="n">
        <v>349</v>
      </c>
      <c r="E58" s="7" t="n">
        <v>138</v>
      </c>
      <c r="F58" s="21" t="n">
        <v>487</v>
      </c>
      <c r="G58" s="7" t="n">
        <v>9</v>
      </c>
    </row>
    <row r="59" customFormat="false" ht="18" hidden="false" customHeight="false" outlineLevel="0" collapsed="false">
      <c r="A59" s="22" t="s">
        <v>132</v>
      </c>
      <c r="B59" s="20" t="s">
        <v>196</v>
      </c>
      <c r="C59" s="6" t="s">
        <v>33</v>
      </c>
      <c r="D59" s="7" t="n">
        <v>351</v>
      </c>
      <c r="E59" s="7" t="n">
        <v>135</v>
      </c>
      <c r="F59" s="21" t="n">
        <v>486</v>
      </c>
      <c r="G59" s="7" t="n">
        <v>13</v>
      </c>
    </row>
    <row r="60" customFormat="false" ht="18" hidden="false" customHeight="false" outlineLevel="0" collapsed="false">
      <c r="A60" s="22" t="s">
        <v>197</v>
      </c>
      <c r="B60" s="20" t="s">
        <v>198</v>
      </c>
      <c r="C60" s="6" t="s">
        <v>23</v>
      </c>
      <c r="D60" s="7" t="n">
        <v>353</v>
      </c>
      <c r="E60" s="7" t="n">
        <v>132</v>
      </c>
      <c r="F60" s="21" t="n">
        <v>485</v>
      </c>
      <c r="G60" s="7" t="n">
        <v>8</v>
      </c>
    </row>
    <row r="61" customFormat="false" ht="18" hidden="false" customHeight="false" outlineLevel="0" collapsed="false">
      <c r="A61" s="22" t="s">
        <v>199</v>
      </c>
      <c r="B61" s="20" t="s">
        <v>200</v>
      </c>
      <c r="C61" s="6" t="s">
        <v>29</v>
      </c>
      <c r="D61" s="7" t="n">
        <v>336</v>
      </c>
      <c r="E61" s="7" t="n">
        <v>147</v>
      </c>
      <c r="F61" s="21" t="n">
        <v>483</v>
      </c>
      <c r="G61" s="7" t="n">
        <v>10</v>
      </c>
    </row>
    <row r="62" customFormat="false" ht="18" hidden="false" customHeight="false" outlineLevel="0" collapsed="false">
      <c r="A62" s="22" t="s">
        <v>201</v>
      </c>
      <c r="B62" s="20" t="s">
        <v>202</v>
      </c>
      <c r="C62" s="6" t="s">
        <v>29</v>
      </c>
      <c r="D62" s="7" t="n">
        <v>321</v>
      </c>
      <c r="E62" s="7" t="n">
        <v>156</v>
      </c>
      <c r="F62" s="21" t="n">
        <v>477</v>
      </c>
      <c r="G62" s="7" t="n">
        <v>7</v>
      </c>
    </row>
    <row r="63" customFormat="false" ht="18" hidden="false" customHeight="false" outlineLevel="0" collapsed="false">
      <c r="A63" s="22" t="s">
        <v>203</v>
      </c>
      <c r="B63" s="20" t="s">
        <v>204</v>
      </c>
      <c r="C63" s="6" t="s">
        <v>31</v>
      </c>
      <c r="D63" s="7" t="n">
        <v>346</v>
      </c>
      <c r="E63" s="7" t="n">
        <v>126</v>
      </c>
      <c r="F63" s="21" t="n">
        <v>472</v>
      </c>
      <c r="G63" s="7" t="n">
        <v>11</v>
      </c>
    </row>
    <row r="64" customFormat="false" ht="18" hidden="false" customHeight="false" outlineLevel="0" collapsed="false">
      <c r="A64" s="22" t="s">
        <v>205</v>
      </c>
      <c r="B64" s="20" t="s">
        <v>206</v>
      </c>
      <c r="C64" s="6" t="s">
        <v>33</v>
      </c>
      <c r="D64" s="7" t="n">
        <v>343</v>
      </c>
      <c r="E64" s="7" t="n">
        <v>128</v>
      </c>
      <c r="F64" s="7" t="n">
        <v>471</v>
      </c>
      <c r="G64" s="7" t="n">
        <v>18</v>
      </c>
    </row>
    <row r="65" customFormat="false" ht="18" hidden="false" customHeight="false" outlineLevel="0" collapsed="false">
      <c r="A65" s="22" t="s">
        <v>207</v>
      </c>
      <c r="B65" s="20" t="s">
        <v>208</v>
      </c>
      <c r="C65" s="6" t="s">
        <v>27</v>
      </c>
      <c r="D65" s="7" t="n">
        <v>330</v>
      </c>
      <c r="E65" s="7" t="n">
        <v>138</v>
      </c>
      <c r="F65" s="21" t="n">
        <v>468</v>
      </c>
      <c r="G65" s="7" t="n">
        <v>13</v>
      </c>
    </row>
    <row r="66" customFormat="false" ht="18" hidden="false" customHeight="false" outlineLevel="0" collapsed="false">
      <c r="A66" s="22" t="s">
        <v>209</v>
      </c>
      <c r="B66" s="20" t="s">
        <v>210</v>
      </c>
      <c r="C66" s="6" t="s">
        <v>33</v>
      </c>
      <c r="D66" s="7" t="n">
        <v>356</v>
      </c>
      <c r="E66" s="7" t="n">
        <v>110</v>
      </c>
      <c r="F66" s="21" t="n">
        <v>466</v>
      </c>
      <c r="G66" s="7" t="n">
        <v>17</v>
      </c>
    </row>
    <row r="67" customFormat="false" ht="18" hidden="false" customHeight="false" outlineLevel="0" collapsed="false">
      <c r="A67" s="22" t="s">
        <v>211</v>
      </c>
      <c r="B67" s="20" t="s">
        <v>212</v>
      </c>
      <c r="C67" s="6" t="s">
        <v>131</v>
      </c>
      <c r="D67" s="7" t="n">
        <v>341</v>
      </c>
      <c r="E67" s="7" t="n">
        <v>95</v>
      </c>
      <c r="F67" s="21" t="n">
        <v>436</v>
      </c>
      <c r="G67" s="7" t="n">
        <v>23</v>
      </c>
    </row>
    <row r="68" customFormat="false" ht="18" hidden="false" customHeight="false" outlineLevel="0" collapsed="false">
      <c r="A68" s="22"/>
      <c r="B68" s="20"/>
      <c r="C68" s="6"/>
      <c r="D68" s="7"/>
      <c r="E68" s="7"/>
      <c r="F68" s="21"/>
    </row>
    <row r="69" customFormat="false" ht="18" hidden="false" customHeight="false" outlineLevel="0" collapsed="false">
      <c r="A69" s="22"/>
      <c r="B69" s="20"/>
      <c r="C69" s="6"/>
      <c r="D69" s="7"/>
      <c r="E69" s="7"/>
      <c r="F69" s="21"/>
    </row>
    <row r="70" customFormat="false" ht="18" hidden="false" customHeight="false" outlineLevel="0" collapsed="false">
      <c r="A70" s="7"/>
      <c r="B70" s="20"/>
      <c r="C70" s="6"/>
      <c r="D70" s="7"/>
      <c r="E70" s="7"/>
      <c r="F70" s="21"/>
    </row>
    <row r="71" customFormat="false" ht="18" hidden="false" customHeight="false" outlineLevel="0" collapsed="false">
      <c r="A71" s="7"/>
      <c r="B71" s="18"/>
      <c r="C71" s="19"/>
      <c r="D71" s="7"/>
      <c r="E71" s="7"/>
      <c r="F71" s="7"/>
    </row>
    <row r="72" customFormat="false" ht="18" hidden="false" customHeight="false" outlineLevel="0" collapsed="false">
      <c r="A72" s="7"/>
      <c r="B72" s="18"/>
      <c r="C72" s="19"/>
      <c r="D72" s="7"/>
      <c r="E72" s="7"/>
      <c r="F72" s="7"/>
    </row>
    <row r="73" customFormat="false" ht="18" hidden="false" customHeight="false" outlineLevel="0" collapsed="false">
      <c r="A73" s="7"/>
      <c r="B73" s="18"/>
      <c r="C73" s="19"/>
      <c r="D73" s="7"/>
      <c r="E73" s="7"/>
      <c r="F73" s="7"/>
    </row>
    <row r="74" customFormat="false" ht="18" hidden="false" customHeight="false" outlineLevel="0" collapsed="false">
      <c r="A74" s="7"/>
      <c r="B74" s="18"/>
      <c r="C74" s="19"/>
      <c r="D74" s="7"/>
      <c r="E74" s="7"/>
      <c r="F74" s="7"/>
    </row>
    <row r="75" customFormat="false" ht="18" hidden="false" customHeight="false" outlineLevel="0" collapsed="false">
      <c r="A75" s="7"/>
      <c r="B75" s="18"/>
      <c r="C75" s="19"/>
      <c r="D75" s="7"/>
      <c r="E75" s="7"/>
      <c r="F75" s="7"/>
    </row>
    <row r="76" customFormat="false" ht="18" hidden="false" customHeight="false" outlineLevel="0" collapsed="false">
      <c r="A76" s="7"/>
      <c r="B76" s="18"/>
      <c r="C76" s="19"/>
      <c r="D76" s="7"/>
      <c r="E76" s="7"/>
      <c r="F76" s="7"/>
    </row>
    <row r="77" customFormat="false" ht="18" hidden="false" customHeight="false" outlineLevel="0" collapsed="false">
      <c r="A77" s="7"/>
      <c r="B77" s="18"/>
      <c r="C77" s="19"/>
      <c r="D77" s="7"/>
      <c r="E77" s="7"/>
      <c r="F77" s="7"/>
    </row>
    <row r="78" customFormat="false" ht="18" hidden="false" customHeight="false" outlineLevel="0" collapsed="false">
      <c r="A78" s="7"/>
      <c r="B78" s="18"/>
      <c r="C78" s="19"/>
      <c r="D78" s="7"/>
      <c r="E78" s="7"/>
      <c r="F78" s="7"/>
    </row>
    <row r="79" customFormat="false" ht="18" hidden="false" customHeight="false" outlineLevel="0" collapsed="false">
      <c r="A79" s="7"/>
      <c r="B79" s="18"/>
      <c r="C79" s="19"/>
      <c r="D79" s="7"/>
      <c r="E79" s="7"/>
      <c r="F79" s="7"/>
    </row>
    <row r="80" customFormat="false" ht="18" hidden="false" customHeight="false" outlineLevel="0" collapsed="false">
      <c r="A80" s="7"/>
      <c r="B80" s="18"/>
      <c r="C80" s="19"/>
      <c r="D80" s="7"/>
      <c r="E80" s="7"/>
      <c r="F80" s="7"/>
    </row>
    <row r="81" customFormat="false" ht="18" hidden="false" customHeight="false" outlineLevel="0" collapsed="false">
      <c r="A81" s="7"/>
      <c r="B81" s="18"/>
      <c r="C81" s="19"/>
      <c r="D81" s="7"/>
      <c r="E81" s="7"/>
      <c r="F81" s="7"/>
    </row>
    <row r="82" customFormat="false" ht="18" hidden="false" customHeight="false" outlineLevel="0" collapsed="false">
      <c r="A82" s="7"/>
      <c r="B82" s="18"/>
      <c r="C82" s="19"/>
      <c r="D82" s="7"/>
      <c r="E82" s="7"/>
      <c r="F82" s="7"/>
    </row>
    <row r="83" customFormat="false" ht="18" hidden="false" customHeight="false" outlineLevel="0" collapsed="false">
      <c r="A83" s="7"/>
      <c r="B83" s="18"/>
      <c r="C83" s="19"/>
      <c r="D83" s="7"/>
      <c r="E83" s="7"/>
      <c r="F83" s="7"/>
    </row>
    <row r="84" customFormat="false" ht="18" hidden="false" customHeight="false" outlineLevel="0" collapsed="false">
      <c r="A84" s="7"/>
      <c r="B84" s="18"/>
      <c r="C84" s="19"/>
      <c r="D84" s="7"/>
      <c r="E84" s="7"/>
      <c r="F84" s="7"/>
    </row>
    <row r="85" customFormat="false" ht="18" hidden="false" customHeight="false" outlineLevel="0" collapsed="false">
      <c r="A85" s="7"/>
      <c r="B85" s="18"/>
      <c r="C85" s="19"/>
      <c r="D85" s="7"/>
      <c r="E85" s="7"/>
      <c r="F85" s="7"/>
    </row>
    <row r="86" customFormat="false" ht="18" hidden="false" customHeight="false" outlineLevel="0" collapsed="false">
      <c r="A86" s="7"/>
      <c r="B86" s="18"/>
      <c r="C86" s="19"/>
      <c r="D86" s="7"/>
      <c r="E86" s="7"/>
      <c r="F86" s="7"/>
    </row>
    <row r="87" customFormat="false" ht="18" hidden="false" customHeight="false" outlineLevel="0" collapsed="false">
      <c r="A87" s="7"/>
      <c r="B87" s="18"/>
      <c r="C87" s="19"/>
      <c r="D87" s="7"/>
      <c r="E87" s="7"/>
      <c r="F87" s="7"/>
    </row>
    <row r="88" customFormat="false" ht="18" hidden="false" customHeight="false" outlineLevel="0" collapsed="false">
      <c r="A88" s="7"/>
      <c r="B88" s="18"/>
      <c r="C88" s="19"/>
      <c r="D88" s="7"/>
      <c r="E88" s="7"/>
      <c r="F88" s="7"/>
    </row>
    <row r="89" customFormat="false" ht="18" hidden="false" customHeight="false" outlineLevel="0" collapsed="false">
      <c r="A89" s="7"/>
      <c r="B89" s="18"/>
      <c r="C89" s="19"/>
      <c r="D89" s="7"/>
      <c r="E89" s="7"/>
      <c r="F89" s="7"/>
    </row>
    <row r="90" customFormat="false" ht="18" hidden="false" customHeight="false" outlineLevel="0" collapsed="false">
      <c r="A90" s="7"/>
      <c r="B90" s="18"/>
      <c r="C90" s="19"/>
      <c r="D90" s="7"/>
      <c r="E90" s="7"/>
      <c r="F90" s="7"/>
    </row>
    <row r="91" customFormat="false" ht="18" hidden="false" customHeight="false" outlineLevel="0" collapsed="false">
      <c r="A91" s="7"/>
      <c r="B91" s="18"/>
      <c r="C91" s="19"/>
      <c r="D91" s="7"/>
      <c r="E91" s="7"/>
      <c r="F91" s="7"/>
    </row>
    <row r="92" customFormat="false" ht="18" hidden="false" customHeight="false" outlineLevel="0" collapsed="false">
      <c r="A92" s="7"/>
      <c r="B92" s="18"/>
      <c r="C92" s="19"/>
      <c r="D92" s="7"/>
      <c r="E92" s="7"/>
      <c r="F92" s="7"/>
    </row>
    <row r="93" customFormat="false" ht="18" hidden="false" customHeight="false" outlineLevel="0" collapsed="false">
      <c r="A93" s="7"/>
      <c r="B93" s="18"/>
      <c r="C93" s="19"/>
      <c r="D93" s="7"/>
      <c r="E93" s="7"/>
      <c r="F93" s="7"/>
    </row>
    <row r="94" customFormat="false" ht="18" hidden="false" customHeight="false" outlineLevel="0" collapsed="false">
      <c r="A94" s="7"/>
      <c r="B94" s="18"/>
      <c r="C94" s="19"/>
      <c r="D94" s="7"/>
      <c r="E94" s="7"/>
      <c r="F94" s="7"/>
    </row>
    <row r="95" customFormat="false" ht="18" hidden="false" customHeight="false" outlineLevel="0" collapsed="false">
      <c r="A95" s="7"/>
      <c r="B95" s="18"/>
      <c r="C95" s="19"/>
      <c r="D95" s="7"/>
      <c r="E95" s="7"/>
      <c r="F95" s="7"/>
    </row>
    <row r="96" customFormat="false" ht="18" hidden="false" customHeight="false" outlineLevel="0" collapsed="false">
      <c r="A96" s="7"/>
      <c r="B96" s="18"/>
      <c r="C96" s="19"/>
      <c r="D96" s="7"/>
      <c r="E96" s="7"/>
      <c r="F96" s="7"/>
    </row>
    <row r="97" customFormat="false" ht="18" hidden="false" customHeight="false" outlineLevel="0" collapsed="false">
      <c r="A97" s="7"/>
      <c r="B97" s="18"/>
      <c r="C97" s="19"/>
      <c r="D97" s="7"/>
      <c r="E97" s="7"/>
      <c r="F97" s="7"/>
    </row>
    <row r="98" customFormat="false" ht="18" hidden="false" customHeight="false" outlineLevel="0" collapsed="false">
      <c r="A98" s="7"/>
      <c r="B98" s="18"/>
      <c r="C98" s="19"/>
      <c r="D98" s="7"/>
      <c r="E98" s="7"/>
      <c r="F98" s="7"/>
    </row>
    <row r="99" customFormat="false" ht="18" hidden="false" customHeight="false" outlineLevel="0" collapsed="false">
      <c r="A99" s="7"/>
      <c r="B99" s="18"/>
      <c r="C99" s="19"/>
      <c r="D99" s="7"/>
      <c r="E99" s="7"/>
      <c r="F99" s="7"/>
    </row>
    <row r="100" customFormat="false" ht="18" hidden="false" customHeight="false" outlineLevel="0" collapsed="false">
      <c r="A100" s="7"/>
      <c r="B100" s="18"/>
      <c r="C100" s="19"/>
      <c r="D100" s="7"/>
      <c r="E100" s="7"/>
      <c r="F100" s="7"/>
    </row>
    <row r="101" customFormat="false" ht="18" hidden="false" customHeight="false" outlineLevel="0" collapsed="false">
      <c r="A101" s="7"/>
      <c r="B101" s="18"/>
      <c r="C101" s="19"/>
      <c r="D101" s="7"/>
      <c r="E101" s="7"/>
      <c r="F101" s="7"/>
    </row>
    <row r="102" customFormat="false" ht="18" hidden="false" customHeight="false" outlineLevel="0" collapsed="false">
      <c r="A102" s="7"/>
      <c r="B102" s="18"/>
      <c r="C102" s="19"/>
      <c r="D102" s="7"/>
      <c r="E102" s="7"/>
      <c r="F102" s="7"/>
    </row>
    <row r="103" customFormat="false" ht="18" hidden="false" customHeight="false" outlineLevel="0" collapsed="false">
      <c r="A103" s="7"/>
      <c r="B103" s="18"/>
      <c r="C103" s="19"/>
      <c r="D103" s="7"/>
      <c r="E103" s="7"/>
      <c r="F103" s="7"/>
    </row>
    <row r="104" customFormat="false" ht="18" hidden="false" customHeight="false" outlineLevel="0" collapsed="false">
      <c r="A104" s="7"/>
      <c r="B104" s="18"/>
      <c r="C104" s="19"/>
      <c r="D104" s="7"/>
      <c r="E104" s="7"/>
      <c r="F104" s="7"/>
    </row>
    <row r="105" customFormat="false" ht="18" hidden="false" customHeight="false" outlineLevel="0" collapsed="false">
      <c r="A105" s="7"/>
      <c r="B105" s="18"/>
      <c r="C105" s="19"/>
      <c r="D105" s="7"/>
      <c r="E105" s="7"/>
      <c r="F105" s="7"/>
    </row>
    <row r="106" customFormat="false" ht="18" hidden="false" customHeight="false" outlineLevel="0" collapsed="false">
      <c r="A106" s="7"/>
      <c r="B106" s="18"/>
      <c r="C106" s="19"/>
      <c r="D106" s="7"/>
      <c r="E106" s="7"/>
      <c r="F106" s="7"/>
    </row>
    <row r="107" customFormat="false" ht="18" hidden="false" customHeight="false" outlineLevel="0" collapsed="false">
      <c r="A107" s="7"/>
      <c r="B107" s="18"/>
      <c r="C107" s="19"/>
      <c r="D107" s="7"/>
      <c r="E107" s="7"/>
      <c r="F107" s="7"/>
    </row>
    <row r="108" customFormat="false" ht="18" hidden="false" customHeight="false" outlineLevel="0" collapsed="false">
      <c r="A108" s="7"/>
      <c r="B108" s="18"/>
      <c r="C108" s="19"/>
      <c r="D108" s="7"/>
      <c r="E108" s="7"/>
      <c r="F108" s="7"/>
    </row>
    <row r="109" customFormat="false" ht="18" hidden="false" customHeight="false" outlineLevel="0" collapsed="false">
      <c r="A109" s="7"/>
      <c r="B109" s="18"/>
      <c r="C109" s="19"/>
      <c r="D109" s="7"/>
      <c r="E109" s="7"/>
      <c r="F109" s="7"/>
    </row>
    <row r="110" customFormat="false" ht="18" hidden="false" customHeight="false" outlineLevel="0" collapsed="false">
      <c r="A110" s="7"/>
      <c r="B110" s="18"/>
      <c r="C110" s="19"/>
      <c r="D110" s="7"/>
      <c r="E110" s="7"/>
      <c r="F110" s="7"/>
    </row>
    <row r="111" customFormat="false" ht="18" hidden="false" customHeight="false" outlineLevel="0" collapsed="false">
      <c r="A111" s="7"/>
      <c r="B111" s="18"/>
      <c r="C111" s="19"/>
      <c r="D111" s="7"/>
      <c r="E111" s="7"/>
      <c r="F111" s="7"/>
    </row>
    <row r="112" customFormat="false" ht="18" hidden="false" customHeight="false" outlineLevel="0" collapsed="false">
      <c r="A112" s="7"/>
      <c r="B112" s="18"/>
      <c r="C112" s="19"/>
      <c r="D112" s="7"/>
      <c r="E112" s="7"/>
      <c r="F112" s="7"/>
    </row>
    <row r="113" customFormat="false" ht="18" hidden="false" customHeight="false" outlineLevel="0" collapsed="false">
      <c r="A113" s="7"/>
      <c r="B113" s="18"/>
      <c r="C113" s="19"/>
      <c r="D113" s="7"/>
      <c r="E113" s="7"/>
      <c r="F113" s="7"/>
    </row>
    <row r="114" customFormat="false" ht="18" hidden="false" customHeight="false" outlineLevel="0" collapsed="false">
      <c r="A114" s="7"/>
      <c r="B114" s="18"/>
      <c r="C114" s="19"/>
      <c r="D114" s="7"/>
      <c r="E114" s="7"/>
      <c r="F114" s="7"/>
    </row>
    <row r="115" customFormat="false" ht="18" hidden="false" customHeight="false" outlineLevel="0" collapsed="false">
      <c r="A115" s="7"/>
      <c r="B115" s="18"/>
      <c r="C115" s="19"/>
      <c r="D115" s="7"/>
      <c r="E115" s="7"/>
      <c r="F115" s="7"/>
    </row>
    <row r="116" customFormat="false" ht="18" hidden="false" customHeight="false" outlineLevel="0" collapsed="false">
      <c r="A116" s="7"/>
      <c r="B116" s="18"/>
      <c r="C116" s="19"/>
      <c r="D116" s="7"/>
      <c r="E116" s="7"/>
      <c r="F116" s="7"/>
    </row>
    <row r="117" customFormat="false" ht="18" hidden="false" customHeight="false" outlineLevel="0" collapsed="false">
      <c r="A117" s="7"/>
      <c r="B117" s="18"/>
      <c r="C117" s="19"/>
      <c r="D117" s="7"/>
      <c r="E117" s="7"/>
      <c r="F117" s="7"/>
    </row>
    <row r="118" customFormat="false" ht="18" hidden="false" customHeight="false" outlineLevel="0" collapsed="false">
      <c r="A118" s="7"/>
      <c r="B118" s="18"/>
      <c r="C118" s="19"/>
      <c r="D118" s="7"/>
      <c r="E118" s="7"/>
      <c r="F118" s="7"/>
    </row>
    <row r="119" customFormat="false" ht="18" hidden="false" customHeight="false" outlineLevel="0" collapsed="false">
      <c r="A119" s="7"/>
      <c r="B119" s="18"/>
      <c r="C119" s="19"/>
      <c r="D119" s="7"/>
      <c r="E119" s="7"/>
      <c r="F119" s="7"/>
    </row>
    <row r="120" customFormat="false" ht="18" hidden="false" customHeight="false" outlineLevel="0" collapsed="false">
      <c r="A120" s="7"/>
      <c r="B120" s="18"/>
      <c r="C120" s="19"/>
      <c r="D120" s="7"/>
      <c r="E120" s="7"/>
      <c r="F120" s="7"/>
    </row>
    <row r="121" customFormat="false" ht="18" hidden="false" customHeight="false" outlineLevel="0" collapsed="false">
      <c r="A121" s="7"/>
      <c r="B121" s="18"/>
      <c r="C121" s="19"/>
      <c r="D121" s="7"/>
      <c r="E121" s="7"/>
      <c r="F121" s="7"/>
    </row>
    <row r="122" customFormat="false" ht="18" hidden="false" customHeight="false" outlineLevel="0" collapsed="false">
      <c r="A122" s="7"/>
      <c r="B122" s="18"/>
      <c r="C122" s="19"/>
      <c r="D122" s="7"/>
      <c r="E122" s="7"/>
      <c r="F122" s="7"/>
    </row>
    <row r="123" customFormat="false" ht="18" hidden="false" customHeight="false" outlineLevel="0" collapsed="false">
      <c r="A123" s="7"/>
      <c r="B123" s="18"/>
      <c r="C123" s="19"/>
      <c r="D123" s="7"/>
      <c r="E123" s="7"/>
      <c r="F123" s="7"/>
    </row>
    <row r="124" customFormat="false" ht="18" hidden="false" customHeight="false" outlineLevel="0" collapsed="false">
      <c r="A124" s="7"/>
      <c r="B124" s="18"/>
      <c r="C124" s="19"/>
      <c r="D124" s="7"/>
      <c r="E124" s="7"/>
      <c r="F124" s="7"/>
    </row>
    <row r="125" customFormat="false" ht="18" hidden="false" customHeight="false" outlineLevel="0" collapsed="false">
      <c r="A125" s="7"/>
      <c r="B125" s="18"/>
      <c r="C125" s="19"/>
      <c r="D125" s="7"/>
      <c r="E125" s="7"/>
      <c r="F125" s="7"/>
    </row>
    <row r="126" customFormat="false" ht="18" hidden="false" customHeight="false" outlineLevel="0" collapsed="false">
      <c r="A126" s="7"/>
      <c r="B126" s="18"/>
      <c r="C126" s="19"/>
      <c r="D126" s="7"/>
      <c r="E126" s="7"/>
      <c r="F126" s="7"/>
    </row>
    <row r="127" customFormat="false" ht="18" hidden="false" customHeight="false" outlineLevel="0" collapsed="false">
      <c r="A127" s="7"/>
      <c r="B127" s="18"/>
      <c r="C127" s="19"/>
      <c r="D127" s="7"/>
      <c r="E127" s="7"/>
      <c r="F127" s="7"/>
    </row>
    <row r="128" customFormat="false" ht="18" hidden="false" customHeight="false" outlineLevel="0" collapsed="false">
      <c r="A128" s="7"/>
      <c r="B128" s="18"/>
      <c r="C128" s="19"/>
      <c r="D128" s="7"/>
      <c r="E128" s="7"/>
      <c r="F128" s="7"/>
    </row>
    <row r="129" customFormat="false" ht="18" hidden="false" customHeight="false" outlineLevel="0" collapsed="false">
      <c r="A129" s="7"/>
      <c r="B129" s="18"/>
      <c r="C129" s="19"/>
      <c r="D129" s="7"/>
      <c r="E129" s="7"/>
      <c r="F129" s="7"/>
    </row>
    <row r="130" customFormat="false" ht="18" hidden="false" customHeight="false" outlineLevel="0" collapsed="false">
      <c r="A130" s="7"/>
      <c r="B130" s="18"/>
      <c r="C130" s="19"/>
      <c r="D130" s="7"/>
      <c r="E130" s="7"/>
      <c r="F130" s="7"/>
    </row>
    <row r="131" customFormat="false" ht="18" hidden="false" customHeight="false" outlineLevel="0" collapsed="false">
      <c r="A131" s="7"/>
      <c r="B131" s="18"/>
      <c r="C131" s="19"/>
      <c r="D131" s="7"/>
      <c r="E131" s="7"/>
      <c r="F131" s="7"/>
    </row>
    <row r="132" customFormat="false" ht="18" hidden="false" customHeight="false" outlineLevel="0" collapsed="false">
      <c r="A132" s="7"/>
      <c r="B132" s="18"/>
      <c r="C132" s="19"/>
      <c r="D132" s="7"/>
      <c r="E132" s="7"/>
      <c r="F132" s="7"/>
    </row>
    <row r="133" customFormat="false" ht="18" hidden="false" customHeight="false" outlineLevel="0" collapsed="false">
      <c r="A133" s="7"/>
      <c r="B133" s="18"/>
      <c r="C133" s="19"/>
      <c r="D133" s="7"/>
      <c r="E133" s="7"/>
      <c r="F133" s="7"/>
    </row>
    <row r="134" customFormat="false" ht="18" hidden="false" customHeight="false" outlineLevel="0" collapsed="false">
      <c r="A134" s="7"/>
      <c r="B134" s="18"/>
      <c r="C134" s="19"/>
      <c r="D134" s="7"/>
      <c r="E134" s="7"/>
      <c r="F134" s="7"/>
    </row>
    <row r="135" customFormat="false" ht="18" hidden="false" customHeight="false" outlineLevel="0" collapsed="false">
      <c r="A135" s="7"/>
      <c r="B135" s="18"/>
      <c r="C135" s="19"/>
      <c r="D135" s="7"/>
      <c r="E135" s="7"/>
      <c r="F135" s="7"/>
    </row>
    <row r="136" customFormat="false" ht="18" hidden="false" customHeight="false" outlineLevel="0" collapsed="false">
      <c r="A136" s="7"/>
      <c r="B136" s="18"/>
      <c r="C136" s="19"/>
      <c r="D136" s="7"/>
      <c r="E136" s="7"/>
      <c r="F136" s="7"/>
    </row>
    <row r="137" customFormat="false" ht="18" hidden="false" customHeight="false" outlineLevel="0" collapsed="false">
      <c r="A137" s="7"/>
      <c r="B137" s="18"/>
      <c r="C137" s="19"/>
      <c r="D137" s="7"/>
      <c r="E137" s="7"/>
      <c r="F137" s="7"/>
    </row>
    <row r="138" customFormat="false" ht="18" hidden="false" customHeight="false" outlineLevel="0" collapsed="false">
      <c r="A138" s="7"/>
      <c r="B138" s="18"/>
      <c r="C138" s="19"/>
      <c r="D138" s="7"/>
      <c r="E138" s="7"/>
      <c r="F138" s="7"/>
    </row>
    <row r="139" customFormat="false" ht="18" hidden="false" customHeight="false" outlineLevel="0" collapsed="false">
      <c r="A139" s="7"/>
      <c r="B139" s="18"/>
      <c r="C139" s="19"/>
      <c r="D139" s="7"/>
      <c r="E139" s="7"/>
      <c r="F139" s="7"/>
    </row>
    <row r="140" customFormat="false" ht="18" hidden="false" customHeight="false" outlineLevel="0" collapsed="false">
      <c r="A140" s="7"/>
      <c r="B140" s="18"/>
      <c r="C140" s="19"/>
      <c r="D140" s="7"/>
      <c r="E140" s="7"/>
      <c r="F140" s="7"/>
    </row>
    <row r="141" customFormat="false" ht="18" hidden="false" customHeight="false" outlineLevel="0" collapsed="false">
      <c r="A141" s="7"/>
      <c r="B141" s="18"/>
      <c r="C141" s="19"/>
      <c r="D141" s="7"/>
      <c r="E141" s="7"/>
      <c r="F141" s="7"/>
    </row>
    <row r="142" customFormat="false" ht="18" hidden="false" customHeight="false" outlineLevel="0" collapsed="false">
      <c r="A142" s="7"/>
      <c r="B142" s="18"/>
      <c r="C142" s="19"/>
      <c r="D142" s="7"/>
      <c r="E142" s="7"/>
      <c r="F142" s="7"/>
    </row>
    <row r="143" customFormat="false" ht="18" hidden="false" customHeight="false" outlineLevel="0" collapsed="false">
      <c r="A143" s="7"/>
      <c r="B143" s="18"/>
      <c r="C143" s="19"/>
      <c r="D143" s="7"/>
      <c r="E143" s="7"/>
      <c r="F143" s="7"/>
    </row>
    <row r="144" customFormat="false" ht="18" hidden="false" customHeight="false" outlineLevel="0" collapsed="false">
      <c r="A144" s="7"/>
      <c r="B144" s="18"/>
      <c r="C144" s="19"/>
      <c r="D144" s="7"/>
      <c r="E144" s="7"/>
      <c r="F144" s="7"/>
    </row>
    <row r="145" customFormat="false" ht="18" hidden="false" customHeight="false" outlineLevel="0" collapsed="false">
      <c r="A145" s="7"/>
      <c r="B145" s="18"/>
      <c r="C145" s="19"/>
      <c r="D145" s="7"/>
      <c r="E145" s="7"/>
      <c r="F145" s="7"/>
    </row>
    <row r="146" customFormat="false" ht="18" hidden="false" customHeight="false" outlineLevel="0" collapsed="false">
      <c r="A146" s="7"/>
      <c r="B146" s="18"/>
      <c r="C146" s="19"/>
      <c r="D146" s="7"/>
      <c r="E146" s="7"/>
      <c r="F146" s="7"/>
    </row>
    <row r="147" customFormat="false" ht="18" hidden="false" customHeight="false" outlineLevel="0" collapsed="false">
      <c r="A147" s="7"/>
      <c r="B147" s="18"/>
      <c r="C147" s="19"/>
      <c r="D147" s="7"/>
      <c r="E147" s="7"/>
      <c r="F147" s="7"/>
    </row>
    <row r="148" customFormat="false" ht="18" hidden="false" customHeight="false" outlineLevel="0" collapsed="false">
      <c r="A148" s="7"/>
      <c r="B148" s="18"/>
      <c r="C148" s="19"/>
      <c r="D148" s="7"/>
      <c r="E148" s="7"/>
      <c r="F148" s="7"/>
    </row>
    <row r="149" customFormat="false" ht="18" hidden="false" customHeight="false" outlineLevel="0" collapsed="false">
      <c r="A149" s="7"/>
      <c r="B149" s="18"/>
      <c r="C149" s="19"/>
      <c r="D149" s="7"/>
      <c r="E149" s="7"/>
      <c r="F149" s="7"/>
    </row>
    <row r="150" customFormat="false" ht="18" hidden="false" customHeight="false" outlineLevel="0" collapsed="false">
      <c r="A150" s="7"/>
      <c r="B150" s="18"/>
      <c r="C150" s="19"/>
      <c r="D150" s="7"/>
      <c r="E150" s="7"/>
      <c r="F150" s="7"/>
    </row>
    <row r="151" customFormat="false" ht="18" hidden="false" customHeight="false" outlineLevel="0" collapsed="false">
      <c r="A151" s="7"/>
      <c r="B151" s="18"/>
      <c r="C151" s="19"/>
      <c r="D151" s="7"/>
      <c r="E151" s="7"/>
      <c r="F151" s="7"/>
    </row>
    <row r="152" customFormat="false" ht="18" hidden="false" customHeight="false" outlineLevel="0" collapsed="false">
      <c r="A152" s="7"/>
      <c r="B152" s="18"/>
      <c r="C152" s="19"/>
      <c r="D152" s="7"/>
      <c r="E152" s="7"/>
      <c r="F152" s="7"/>
    </row>
    <row r="153" customFormat="false" ht="18" hidden="false" customHeight="false" outlineLevel="0" collapsed="false">
      <c r="A153" s="7"/>
      <c r="B153" s="18"/>
      <c r="C153" s="19"/>
      <c r="D153" s="7"/>
      <c r="E153" s="7"/>
      <c r="F153" s="7"/>
    </row>
    <row r="154" customFormat="false" ht="18" hidden="false" customHeight="false" outlineLevel="0" collapsed="false">
      <c r="A154" s="7"/>
      <c r="B154" s="18"/>
      <c r="C154" s="19"/>
      <c r="D154" s="7"/>
      <c r="E154" s="7"/>
      <c r="F154" s="7"/>
    </row>
  </sheetData>
  <mergeCells count="1">
    <mergeCell ref="A1:G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1.SortEiD">
                <anchor moveWithCells="true" sizeWithCells="false">
                  <from>
                    <xdr:col>0</xdr:col>
                    <xdr:colOff>29880</xdr:colOff>
                    <xdr:row>0</xdr:row>
                    <xdr:rowOff>180720</xdr:rowOff>
                  </from>
                  <to>
                    <xdr:col>1</xdr:col>
                    <xdr:colOff>43596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4" activeCellId="0" sqref="F2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3" width="33.56"/>
    <col collapsed="false" customWidth="true" hidden="false" outlineLevel="0" max="3" min="3" style="23" width="48.85"/>
    <col collapsed="false" customWidth="true" hidden="false" outlineLevel="0" max="4" min="4" style="2" width="10.13"/>
    <col collapsed="false" customWidth="true" hidden="false" outlineLevel="0" max="5" min="5" style="2" width="9.28"/>
    <col collapsed="false" customWidth="true" hidden="false" outlineLevel="0" max="6" min="6" style="2" width="10.28"/>
    <col collapsed="false" customWidth="true" hidden="false" outlineLevel="0" max="7" min="7" style="2" width="5.41"/>
    <col collapsed="false" customWidth="true" hidden="false" outlineLevel="0" max="8" min="8" style="1" width="2.28"/>
    <col collapsed="false" customWidth="false" hidden="false" outlineLevel="0" max="257" min="9" style="1" width="11.99"/>
  </cols>
  <sheetData>
    <row r="1" s="25" customFormat="true" ht="27.75" hidden="false" customHeight="false" outlineLevel="0" collapsed="false">
      <c r="A1" s="24" t="s">
        <v>213</v>
      </c>
      <c r="B1" s="24"/>
      <c r="C1" s="24"/>
      <c r="D1" s="24"/>
      <c r="E1" s="24"/>
      <c r="F1" s="24"/>
      <c r="G1" s="24"/>
    </row>
    <row r="2" s="9" customFormat="true" ht="18.75" hidden="false" customHeight="false" outlineLevel="0" collapsed="false">
      <c r="A2" s="7"/>
      <c r="B2" s="18"/>
      <c r="C2" s="18"/>
      <c r="D2" s="7"/>
      <c r="E2" s="7"/>
      <c r="F2" s="7"/>
      <c r="G2" s="7"/>
    </row>
    <row r="3" s="9" customFormat="true" ht="18.75" hidden="false" customHeight="false" outlineLevel="0" collapsed="false">
      <c r="A3" s="7" t="s">
        <v>135</v>
      </c>
      <c r="B3" s="18" t="s">
        <v>136</v>
      </c>
      <c r="C3" s="18" t="s">
        <v>137</v>
      </c>
      <c r="D3" s="7" t="s">
        <v>3</v>
      </c>
      <c r="E3" s="7" t="s">
        <v>4</v>
      </c>
      <c r="F3" s="7" t="s">
        <v>138</v>
      </c>
      <c r="G3" s="7" t="s">
        <v>6</v>
      </c>
    </row>
    <row r="4" s="9" customFormat="true" ht="18.75" hidden="false" customHeight="true" outlineLevel="0" collapsed="false">
      <c r="A4" s="7" t="s">
        <v>8</v>
      </c>
      <c r="B4" s="20" t="s">
        <v>214</v>
      </c>
      <c r="C4" s="6" t="s">
        <v>37</v>
      </c>
      <c r="D4" s="7" t="n">
        <v>414</v>
      </c>
      <c r="E4" s="7" t="n">
        <v>248</v>
      </c>
      <c r="F4" s="21" t="n">
        <v>662</v>
      </c>
      <c r="G4" s="7" t="n">
        <v>2</v>
      </c>
    </row>
    <row r="5" s="9" customFormat="true" ht="17.25" hidden="false" customHeight="true" outlineLevel="0" collapsed="false">
      <c r="A5" s="7" t="s">
        <v>10</v>
      </c>
      <c r="B5" s="20" t="s">
        <v>215</v>
      </c>
      <c r="C5" s="6" t="s">
        <v>38</v>
      </c>
      <c r="D5" s="7" t="n">
        <v>410</v>
      </c>
      <c r="E5" s="7" t="n">
        <v>236</v>
      </c>
      <c r="F5" s="21" t="n">
        <v>646</v>
      </c>
      <c r="G5" s="7" t="n">
        <v>3</v>
      </c>
    </row>
    <row r="6" s="9" customFormat="true" ht="18.75" hidden="false" customHeight="false" outlineLevel="0" collapsed="false">
      <c r="A6" s="7" t="s">
        <v>12</v>
      </c>
      <c r="B6" s="20" t="s">
        <v>216</v>
      </c>
      <c r="C6" s="6" t="s">
        <v>67</v>
      </c>
      <c r="D6" s="21" t="n">
        <v>411</v>
      </c>
      <c r="E6" s="21" t="n">
        <v>220</v>
      </c>
      <c r="F6" s="7" t="n">
        <v>631</v>
      </c>
      <c r="G6" s="21" t="n">
        <v>0</v>
      </c>
    </row>
    <row r="7" s="9" customFormat="true" ht="18.75" hidden="false" customHeight="false" outlineLevel="0" collapsed="false">
      <c r="A7" s="7" t="s">
        <v>14</v>
      </c>
      <c r="B7" s="20" t="s">
        <v>217</v>
      </c>
      <c r="C7" s="6" t="s">
        <v>35</v>
      </c>
      <c r="D7" s="7" t="n">
        <v>388</v>
      </c>
      <c r="E7" s="7" t="n">
        <v>234</v>
      </c>
      <c r="F7" s="21" t="n">
        <v>622</v>
      </c>
      <c r="G7" s="7" t="n">
        <v>0</v>
      </c>
    </row>
    <row r="8" s="9" customFormat="true" ht="18.75" hidden="false" customHeight="false" outlineLevel="0" collapsed="false">
      <c r="A8" s="7" t="s">
        <v>16</v>
      </c>
      <c r="B8" s="20" t="s">
        <v>218</v>
      </c>
      <c r="C8" s="6" t="s">
        <v>43</v>
      </c>
      <c r="D8" s="7" t="n">
        <v>392</v>
      </c>
      <c r="E8" s="7" t="n">
        <v>230</v>
      </c>
      <c r="F8" s="21" t="n">
        <v>622</v>
      </c>
      <c r="G8" s="7" t="n">
        <v>5</v>
      </c>
    </row>
    <row r="9" s="9" customFormat="true" ht="18.75" hidden="false" customHeight="false" outlineLevel="0" collapsed="false">
      <c r="A9" s="7" t="s">
        <v>18</v>
      </c>
      <c r="B9" s="20" t="s">
        <v>219</v>
      </c>
      <c r="C9" s="6" t="s">
        <v>39</v>
      </c>
      <c r="D9" s="7" t="n">
        <v>398</v>
      </c>
      <c r="E9" s="7" t="n">
        <v>223</v>
      </c>
      <c r="F9" s="21" t="n">
        <v>621</v>
      </c>
      <c r="G9" s="7" t="n">
        <v>0</v>
      </c>
    </row>
    <row r="10" s="9" customFormat="true" ht="18.75" hidden="false" customHeight="false" outlineLevel="0" collapsed="false">
      <c r="A10" s="7" t="s">
        <v>20</v>
      </c>
      <c r="B10" s="20" t="s">
        <v>220</v>
      </c>
      <c r="C10" s="6" t="s">
        <v>40</v>
      </c>
      <c r="D10" s="7" t="n">
        <v>399</v>
      </c>
      <c r="E10" s="7" t="n">
        <v>222</v>
      </c>
      <c r="F10" s="21" t="n">
        <v>621</v>
      </c>
      <c r="G10" s="7" t="n">
        <v>2</v>
      </c>
    </row>
    <row r="11" s="9" customFormat="true" ht="18.75" hidden="false" customHeight="false" outlineLevel="0" collapsed="false">
      <c r="A11" s="7" t="s">
        <v>22</v>
      </c>
      <c r="B11" s="20" t="s">
        <v>221</v>
      </c>
      <c r="C11" s="6" t="s">
        <v>59</v>
      </c>
      <c r="D11" s="7" t="n">
        <v>414</v>
      </c>
      <c r="E11" s="7" t="n">
        <v>206</v>
      </c>
      <c r="F11" s="21" t="n">
        <v>620</v>
      </c>
      <c r="G11" s="7" t="n">
        <v>2</v>
      </c>
    </row>
    <row r="12" s="9" customFormat="true" ht="18.75" hidden="false" customHeight="false" outlineLevel="0" collapsed="false">
      <c r="A12" s="7" t="s">
        <v>24</v>
      </c>
      <c r="B12" s="20" t="s">
        <v>222</v>
      </c>
      <c r="C12" s="6" t="s">
        <v>61</v>
      </c>
      <c r="D12" s="21" t="n">
        <v>401</v>
      </c>
      <c r="E12" s="21" t="n">
        <v>218</v>
      </c>
      <c r="F12" s="7" t="n">
        <v>619</v>
      </c>
      <c r="G12" s="21" t="n">
        <v>1</v>
      </c>
    </row>
    <row r="13" s="9" customFormat="true" ht="18.75" hidden="false" customHeight="false" outlineLevel="0" collapsed="false">
      <c r="A13" s="7" t="s">
        <v>26</v>
      </c>
      <c r="B13" s="20" t="s">
        <v>223</v>
      </c>
      <c r="C13" s="6" t="s">
        <v>36</v>
      </c>
      <c r="D13" s="7" t="n">
        <v>399</v>
      </c>
      <c r="E13" s="7" t="n">
        <v>218</v>
      </c>
      <c r="F13" s="21" t="n">
        <v>617</v>
      </c>
      <c r="G13" s="7" t="n">
        <v>3</v>
      </c>
    </row>
    <row r="14" s="9" customFormat="true" ht="18.75" hidden="false" customHeight="false" outlineLevel="0" collapsed="false">
      <c r="A14" s="7" t="s">
        <v>28</v>
      </c>
      <c r="B14" s="20" t="s">
        <v>224</v>
      </c>
      <c r="C14" s="6" t="s">
        <v>41</v>
      </c>
      <c r="D14" s="7" t="n">
        <v>377</v>
      </c>
      <c r="E14" s="7" t="n">
        <v>231</v>
      </c>
      <c r="F14" s="21" t="n">
        <v>608</v>
      </c>
      <c r="G14" s="7" t="n">
        <v>2</v>
      </c>
    </row>
    <row r="15" s="9" customFormat="true" ht="18.75" hidden="false" customHeight="false" outlineLevel="0" collapsed="false">
      <c r="A15" s="7" t="s">
        <v>30</v>
      </c>
      <c r="B15" s="20" t="s">
        <v>225</v>
      </c>
      <c r="C15" s="6" t="s">
        <v>81</v>
      </c>
      <c r="D15" s="7" t="n">
        <v>375</v>
      </c>
      <c r="E15" s="7" t="n">
        <v>229</v>
      </c>
      <c r="F15" s="21" t="n">
        <v>604</v>
      </c>
      <c r="G15" s="7" t="n">
        <v>3</v>
      </c>
    </row>
    <row r="16" s="9" customFormat="true" ht="18.75" hidden="false" customHeight="false" outlineLevel="0" collapsed="false">
      <c r="A16" s="7" t="s">
        <v>32</v>
      </c>
      <c r="B16" s="20" t="s">
        <v>226</v>
      </c>
      <c r="C16" s="6" t="s">
        <v>40</v>
      </c>
      <c r="D16" s="7" t="n">
        <v>394</v>
      </c>
      <c r="E16" s="7" t="n">
        <v>210</v>
      </c>
      <c r="F16" s="21" t="n">
        <v>604</v>
      </c>
      <c r="G16" s="7" t="n">
        <v>0</v>
      </c>
    </row>
    <row r="17" s="9" customFormat="true" ht="18.75" hidden="false" customHeight="false" outlineLevel="0" collapsed="false">
      <c r="A17" s="7" t="s">
        <v>48</v>
      </c>
      <c r="B17" s="20" t="s">
        <v>227</v>
      </c>
      <c r="C17" s="6" t="s">
        <v>46</v>
      </c>
      <c r="D17" s="7" t="n">
        <v>398</v>
      </c>
      <c r="E17" s="7" t="n">
        <v>203</v>
      </c>
      <c r="F17" s="21" t="n">
        <v>601</v>
      </c>
      <c r="G17" s="7" t="n">
        <v>3</v>
      </c>
    </row>
    <row r="18" s="9" customFormat="true" ht="18.75" hidden="false" customHeight="false" outlineLevel="0" collapsed="false">
      <c r="A18" s="7" t="s">
        <v>50</v>
      </c>
      <c r="B18" s="20" t="s">
        <v>228</v>
      </c>
      <c r="C18" s="6" t="s">
        <v>35</v>
      </c>
      <c r="D18" s="7" t="n">
        <v>383</v>
      </c>
      <c r="E18" s="7" t="n">
        <v>217</v>
      </c>
      <c r="F18" s="21" t="n">
        <v>600</v>
      </c>
      <c r="G18" s="7" t="n">
        <v>1</v>
      </c>
    </row>
    <row r="19" s="9" customFormat="true" ht="18.75" hidden="false" customHeight="false" outlineLevel="0" collapsed="false">
      <c r="A19" s="7" t="s">
        <v>52</v>
      </c>
      <c r="B19" s="20" t="s">
        <v>229</v>
      </c>
      <c r="C19" s="6" t="s">
        <v>39</v>
      </c>
      <c r="D19" s="21" t="n">
        <v>378</v>
      </c>
      <c r="E19" s="21" t="n">
        <v>217</v>
      </c>
      <c r="F19" s="7" t="n">
        <v>595</v>
      </c>
      <c r="G19" s="21" t="n">
        <v>0</v>
      </c>
    </row>
    <row r="20" s="9" customFormat="true" ht="18.75" hidden="false" customHeight="false" outlineLevel="0" collapsed="false">
      <c r="A20" s="7" t="s">
        <v>54</v>
      </c>
      <c r="B20" s="20" t="s">
        <v>230</v>
      </c>
      <c r="C20" s="6" t="s">
        <v>42</v>
      </c>
      <c r="D20" s="7" t="n">
        <v>379</v>
      </c>
      <c r="E20" s="7" t="n">
        <v>214</v>
      </c>
      <c r="F20" s="21" t="n">
        <v>593</v>
      </c>
      <c r="G20" s="7" t="n">
        <v>2</v>
      </c>
    </row>
    <row r="21" s="9" customFormat="true" ht="18.75" hidden="false" customHeight="false" outlineLevel="0" collapsed="false">
      <c r="A21" s="7" t="s">
        <v>56</v>
      </c>
      <c r="B21" s="20" t="s">
        <v>231</v>
      </c>
      <c r="C21" s="6" t="s">
        <v>65</v>
      </c>
      <c r="D21" s="7" t="n">
        <v>385</v>
      </c>
      <c r="E21" s="7" t="n">
        <v>208</v>
      </c>
      <c r="F21" s="21" t="n">
        <f aca="false">SUM(D21:E21)</f>
        <v>593</v>
      </c>
      <c r="G21" s="7" t="n">
        <v>3</v>
      </c>
    </row>
    <row r="22" s="9" customFormat="true" ht="18.75" hidden="false" customHeight="false" outlineLevel="0" collapsed="false">
      <c r="A22" s="7" t="s">
        <v>58</v>
      </c>
      <c r="B22" s="20" t="s">
        <v>232</v>
      </c>
      <c r="C22" s="6" t="s">
        <v>35</v>
      </c>
      <c r="D22" s="7" t="n">
        <v>371</v>
      </c>
      <c r="E22" s="7" t="n">
        <v>220</v>
      </c>
      <c r="F22" s="21" t="n">
        <v>591</v>
      </c>
      <c r="G22" s="7" t="n">
        <v>1</v>
      </c>
    </row>
    <row r="23" s="9" customFormat="true" ht="18.75" hidden="false" customHeight="false" outlineLevel="0" collapsed="false">
      <c r="A23" s="7" t="s">
        <v>60</v>
      </c>
      <c r="B23" s="20" t="s">
        <v>233</v>
      </c>
      <c r="C23" s="6" t="s">
        <v>69</v>
      </c>
      <c r="D23" s="7" t="n">
        <v>380</v>
      </c>
      <c r="E23" s="7" t="n">
        <v>211</v>
      </c>
      <c r="F23" s="21" t="n">
        <v>591</v>
      </c>
      <c r="G23" s="7" t="n">
        <v>4</v>
      </c>
    </row>
    <row r="24" s="9" customFormat="true" ht="18.75" hidden="false" customHeight="false" outlineLevel="0" collapsed="false">
      <c r="A24" s="7" t="s">
        <v>62</v>
      </c>
      <c r="B24" s="20" t="s">
        <v>234</v>
      </c>
      <c r="C24" s="6" t="s">
        <v>51</v>
      </c>
      <c r="D24" s="7" t="n">
        <v>380</v>
      </c>
      <c r="E24" s="7" t="n">
        <v>210</v>
      </c>
      <c r="F24" s="21" t="n">
        <v>590</v>
      </c>
      <c r="G24" s="7" t="n">
        <v>1</v>
      </c>
    </row>
    <row r="25" s="9" customFormat="true" ht="18.75" hidden="false" customHeight="false" outlineLevel="0" collapsed="false">
      <c r="A25" s="7" t="s">
        <v>64</v>
      </c>
      <c r="B25" s="20" t="s">
        <v>235</v>
      </c>
      <c r="C25" s="6" t="s">
        <v>45</v>
      </c>
      <c r="D25" s="7" t="n">
        <v>370</v>
      </c>
      <c r="E25" s="7" t="n">
        <v>218</v>
      </c>
      <c r="F25" s="21" t="n">
        <v>588</v>
      </c>
      <c r="G25" s="7" t="n">
        <v>3</v>
      </c>
    </row>
    <row r="26" s="9" customFormat="true" ht="18.75" hidden="false" customHeight="false" outlineLevel="0" collapsed="false">
      <c r="A26" s="7" t="s">
        <v>66</v>
      </c>
      <c r="B26" s="20" t="s">
        <v>236</v>
      </c>
      <c r="C26" s="6" t="s">
        <v>36</v>
      </c>
      <c r="D26" s="7" t="n">
        <v>375</v>
      </c>
      <c r="E26" s="7" t="n">
        <v>213</v>
      </c>
      <c r="F26" s="21" t="n">
        <v>588</v>
      </c>
      <c r="G26" s="7" t="n">
        <v>1</v>
      </c>
    </row>
    <row r="27" s="9" customFormat="true" ht="18.75" hidden="false" customHeight="false" outlineLevel="0" collapsed="false">
      <c r="A27" s="7" t="s">
        <v>68</v>
      </c>
      <c r="B27" s="20" t="s">
        <v>237</v>
      </c>
      <c r="C27" s="6" t="s">
        <v>53</v>
      </c>
      <c r="D27" s="7" t="n">
        <v>380</v>
      </c>
      <c r="E27" s="7" t="n">
        <v>207</v>
      </c>
      <c r="F27" s="21" t="n">
        <v>587</v>
      </c>
      <c r="G27" s="7" t="n">
        <v>4</v>
      </c>
    </row>
    <row r="28" s="9" customFormat="true" ht="18.75" hidden="false" customHeight="false" outlineLevel="0" collapsed="false">
      <c r="A28" s="7" t="s">
        <v>70</v>
      </c>
      <c r="B28" s="20" t="s">
        <v>238</v>
      </c>
      <c r="C28" s="6" t="s">
        <v>37</v>
      </c>
      <c r="D28" s="7" t="n">
        <v>389</v>
      </c>
      <c r="E28" s="7" t="n">
        <v>197</v>
      </c>
      <c r="F28" s="21" t="n">
        <v>586</v>
      </c>
      <c r="G28" s="7" t="n">
        <v>1</v>
      </c>
    </row>
    <row r="29" s="9" customFormat="true" ht="18.75" hidden="false" customHeight="false" outlineLevel="0" collapsed="false">
      <c r="A29" s="7" t="s">
        <v>72</v>
      </c>
      <c r="B29" s="20" t="s">
        <v>239</v>
      </c>
      <c r="C29" s="6" t="s">
        <v>57</v>
      </c>
      <c r="D29" s="7" t="n">
        <v>389</v>
      </c>
      <c r="E29" s="7" t="n">
        <v>197</v>
      </c>
      <c r="F29" s="21" t="n">
        <v>586</v>
      </c>
      <c r="G29" s="7" t="n">
        <v>4</v>
      </c>
    </row>
    <row r="30" s="9" customFormat="true" ht="18.75" hidden="false" customHeight="false" outlineLevel="0" collapsed="false">
      <c r="A30" s="7" t="s">
        <v>74</v>
      </c>
      <c r="B30" s="20" t="s">
        <v>240</v>
      </c>
      <c r="C30" s="6" t="s">
        <v>36</v>
      </c>
      <c r="D30" s="7" t="n">
        <v>374</v>
      </c>
      <c r="E30" s="7" t="n">
        <v>209</v>
      </c>
      <c r="F30" s="21" t="n">
        <v>583</v>
      </c>
      <c r="G30" s="7" t="n">
        <v>6</v>
      </c>
    </row>
    <row r="31" s="9" customFormat="true" ht="18.75" hidden="false" customHeight="false" outlineLevel="0" collapsed="false">
      <c r="A31" s="7" t="s">
        <v>76</v>
      </c>
      <c r="B31" s="20" t="s">
        <v>241</v>
      </c>
      <c r="C31" s="6" t="s">
        <v>79</v>
      </c>
      <c r="D31" s="7" t="n">
        <v>390</v>
      </c>
      <c r="E31" s="7" t="n">
        <v>193</v>
      </c>
      <c r="F31" s="21" t="n">
        <v>583</v>
      </c>
      <c r="G31" s="7" t="n">
        <v>7</v>
      </c>
    </row>
    <row r="32" s="9" customFormat="true" ht="18.75" hidden="false" customHeight="false" outlineLevel="0" collapsed="false">
      <c r="A32" s="7" t="s">
        <v>78</v>
      </c>
      <c r="B32" s="20" t="s">
        <v>242</v>
      </c>
      <c r="C32" s="6" t="s">
        <v>40</v>
      </c>
      <c r="D32" s="7" t="n">
        <v>375</v>
      </c>
      <c r="E32" s="7" t="n">
        <v>206</v>
      </c>
      <c r="F32" s="21" t="n">
        <v>581</v>
      </c>
      <c r="G32" s="7" t="n">
        <v>2</v>
      </c>
    </row>
    <row r="33" s="9" customFormat="true" ht="18.75" hidden="false" customHeight="false" outlineLevel="0" collapsed="false">
      <c r="A33" s="7" t="s">
        <v>80</v>
      </c>
      <c r="B33" s="20" t="s">
        <v>243</v>
      </c>
      <c r="C33" s="6" t="s">
        <v>79</v>
      </c>
      <c r="D33" s="7" t="n">
        <v>403</v>
      </c>
      <c r="E33" s="7" t="n">
        <v>178</v>
      </c>
      <c r="F33" s="21" t="n">
        <v>581</v>
      </c>
      <c r="G33" s="7" t="n">
        <v>3</v>
      </c>
    </row>
    <row r="34" s="9" customFormat="true" ht="18.75" hidden="false" customHeight="false" outlineLevel="0" collapsed="false">
      <c r="A34" s="7" t="s">
        <v>82</v>
      </c>
      <c r="B34" s="20" t="s">
        <v>244</v>
      </c>
      <c r="C34" s="6" t="s">
        <v>39</v>
      </c>
      <c r="D34" s="21" t="n">
        <v>381</v>
      </c>
      <c r="E34" s="21" t="n">
        <v>199</v>
      </c>
      <c r="F34" s="7" t="n">
        <v>580</v>
      </c>
      <c r="G34" s="21" t="n">
        <v>3</v>
      </c>
    </row>
    <row r="35" s="9" customFormat="true" ht="18.75" hidden="false" customHeight="false" outlineLevel="0" collapsed="false">
      <c r="A35" s="7" t="s">
        <v>84</v>
      </c>
      <c r="B35" s="20" t="s">
        <v>245</v>
      </c>
      <c r="C35" s="6" t="s">
        <v>77</v>
      </c>
      <c r="D35" s="21" t="n">
        <v>381</v>
      </c>
      <c r="E35" s="21" t="n">
        <v>198</v>
      </c>
      <c r="F35" s="7" t="n">
        <v>579</v>
      </c>
      <c r="G35" s="21" t="n">
        <v>4</v>
      </c>
    </row>
    <row r="36" s="9" customFormat="true" ht="18.75" hidden="false" customHeight="false" outlineLevel="0" collapsed="false">
      <c r="A36" s="7" t="s">
        <v>86</v>
      </c>
      <c r="B36" s="20" t="s">
        <v>246</v>
      </c>
      <c r="C36" s="6" t="s">
        <v>99</v>
      </c>
      <c r="D36" s="7" t="n">
        <v>406</v>
      </c>
      <c r="E36" s="7" t="n">
        <v>173</v>
      </c>
      <c r="F36" s="21" t="n">
        <v>579</v>
      </c>
      <c r="G36" s="7" t="n">
        <v>8</v>
      </c>
    </row>
    <row r="37" s="9" customFormat="true" ht="18.75" hidden="false" customHeight="false" outlineLevel="0" collapsed="false">
      <c r="A37" s="7" t="s">
        <v>88</v>
      </c>
      <c r="B37" s="20" t="s">
        <v>247</v>
      </c>
      <c r="C37" s="6" t="s">
        <v>44</v>
      </c>
      <c r="D37" s="7" t="n">
        <v>358</v>
      </c>
      <c r="E37" s="7" t="n">
        <v>220</v>
      </c>
      <c r="F37" s="21" t="n">
        <v>578</v>
      </c>
      <c r="G37" s="7" t="n">
        <v>1</v>
      </c>
    </row>
    <row r="38" s="9" customFormat="true" ht="18.75" hidden="false" customHeight="false" outlineLevel="0" collapsed="false">
      <c r="A38" s="7" t="s">
        <v>90</v>
      </c>
      <c r="B38" s="20" t="s">
        <v>248</v>
      </c>
      <c r="C38" s="6" t="s">
        <v>38</v>
      </c>
      <c r="D38" s="7" t="n">
        <v>365</v>
      </c>
      <c r="E38" s="7" t="n">
        <v>213</v>
      </c>
      <c r="F38" s="21" t="n">
        <v>578</v>
      </c>
      <c r="G38" s="7" t="n">
        <v>1</v>
      </c>
    </row>
    <row r="39" s="9" customFormat="true" ht="18.75" hidden="false" customHeight="false" outlineLevel="0" collapsed="false">
      <c r="A39" s="7" t="s">
        <v>92</v>
      </c>
      <c r="B39" s="20" t="s">
        <v>249</v>
      </c>
      <c r="C39" s="6" t="s">
        <v>46</v>
      </c>
      <c r="D39" s="7" t="n">
        <v>372</v>
      </c>
      <c r="E39" s="7" t="n">
        <v>206</v>
      </c>
      <c r="F39" s="21" t="n">
        <v>578</v>
      </c>
      <c r="G39" s="7" t="n">
        <v>2</v>
      </c>
    </row>
    <row r="40" s="9" customFormat="true" ht="18.75" hidden="false" customHeight="false" outlineLevel="0" collapsed="false">
      <c r="A40" s="7" t="s">
        <v>94</v>
      </c>
      <c r="B40" s="20" t="s">
        <v>250</v>
      </c>
      <c r="C40" s="6" t="s">
        <v>45</v>
      </c>
      <c r="D40" s="7" t="n">
        <v>376</v>
      </c>
      <c r="E40" s="7" t="n">
        <v>202</v>
      </c>
      <c r="F40" s="21" t="n">
        <v>578</v>
      </c>
      <c r="G40" s="7" t="n">
        <v>1</v>
      </c>
    </row>
    <row r="41" s="9" customFormat="true" ht="18.75" hidden="false" customHeight="false" outlineLevel="0" collapsed="false">
      <c r="A41" s="7" t="s">
        <v>96</v>
      </c>
      <c r="B41" s="20" t="s">
        <v>251</v>
      </c>
      <c r="C41" s="6" t="s">
        <v>51</v>
      </c>
      <c r="D41" s="7" t="n">
        <v>393</v>
      </c>
      <c r="E41" s="7" t="n">
        <v>185</v>
      </c>
      <c r="F41" s="21" t="n">
        <v>578</v>
      </c>
      <c r="G41" s="7" t="n">
        <v>6</v>
      </c>
    </row>
    <row r="42" s="9" customFormat="true" ht="18.75" hidden="false" customHeight="false" outlineLevel="0" collapsed="false">
      <c r="A42" s="7" t="s">
        <v>98</v>
      </c>
      <c r="B42" s="20" t="s">
        <v>252</v>
      </c>
      <c r="C42" s="6" t="s">
        <v>253</v>
      </c>
      <c r="D42" s="21" t="n">
        <v>371</v>
      </c>
      <c r="E42" s="21" t="n">
        <v>206</v>
      </c>
      <c r="F42" s="7" t="n">
        <v>577</v>
      </c>
      <c r="G42" s="21" t="n">
        <v>14</v>
      </c>
    </row>
    <row r="43" s="9" customFormat="true" ht="18.75" hidden="false" customHeight="false" outlineLevel="0" collapsed="false">
      <c r="A43" s="7" t="s">
        <v>100</v>
      </c>
      <c r="B43" s="20" t="s">
        <v>254</v>
      </c>
      <c r="C43" s="6" t="s">
        <v>47</v>
      </c>
      <c r="D43" s="7" t="n">
        <v>373</v>
      </c>
      <c r="E43" s="7" t="n">
        <v>204</v>
      </c>
      <c r="F43" s="21" t="n">
        <v>577</v>
      </c>
      <c r="G43" s="7" t="n">
        <v>2</v>
      </c>
    </row>
    <row r="44" s="9" customFormat="true" ht="18.75" hidden="false" customHeight="false" outlineLevel="0" collapsed="false">
      <c r="A44" s="7" t="s">
        <v>102</v>
      </c>
      <c r="B44" s="20" t="s">
        <v>255</v>
      </c>
      <c r="C44" s="6" t="s">
        <v>44</v>
      </c>
      <c r="D44" s="7" t="n">
        <v>373</v>
      </c>
      <c r="E44" s="7" t="n">
        <v>203</v>
      </c>
      <c r="F44" s="21" t="n">
        <v>576</v>
      </c>
      <c r="G44" s="7" t="n">
        <v>2</v>
      </c>
    </row>
    <row r="45" s="9" customFormat="true" ht="18.75" hidden="false" customHeight="false" outlineLevel="0" collapsed="false">
      <c r="A45" s="7" t="s">
        <v>104</v>
      </c>
      <c r="B45" s="20" t="s">
        <v>256</v>
      </c>
      <c r="C45" s="6" t="s">
        <v>42</v>
      </c>
      <c r="D45" s="21" t="n">
        <v>361</v>
      </c>
      <c r="E45" s="21" t="n">
        <v>214</v>
      </c>
      <c r="F45" s="7" t="n">
        <v>575</v>
      </c>
      <c r="G45" s="21" t="n">
        <v>1</v>
      </c>
    </row>
    <row r="46" s="9" customFormat="true" ht="18.75" hidden="false" customHeight="false" outlineLevel="0" collapsed="false">
      <c r="A46" s="7" t="s">
        <v>106</v>
      </c>
      <c r="B46" s="20" t="s">
        <v>257</v>
      </c>
      <c r="C46" s="6" t="s">
        <v>35</v>
      </c>
      <c r="D46" s="21" t="n">
        <v>383</v>
      </c>
      <c r="E46" s="21" t="n">
        <v>192</v>
      </c>
      <c r="F46" s="7" t="n">
        <v>575</v>
      </c>
      <c r="G46" s="21" t="n">
        <v>7</v>
      </c>
    </row>
    <row r="47" s="9" customFormat="true" ht="18.75" hidden="false" customHeight="false" outlineLevel="0" collapsed="false">
      <c r="A47" s="7" t="s">
        <v>108</v>
      </c>
      <c r="B47" s="20" t="s">
        <v>258</v>
      </c>
      <c r="C47" s="6" t="s">
        <v>43</v>
      </c>
      <c r="D47" s="7" t="n">
        <v>398</v>
      </c>
      <c r="E47" s="7" t="n">
        <v>177</v>
      </c>
      <c r="F47" s="21" t="n">
        <v>575</v>
      </c>
      <c r="G47" s="7" t="n">
        <v>3</v>
      </c>
    </row>
    <row r="48" s="9" customFormat="true" ht="18.75" hidden="false" customHeight="false" outlineLevel="0" collapsed="false">
      <c r="A48" s="7" t="s">
        <v>110</v>
      </c>
      <c r="B48" s="20" t="s">
        <v>259</v>
      </c>
      <c r="C48" s="6" t="s">
        <v>95</v>
      </c>
      <c r="D48" s="7" t="n">
        <v>384</v>
      </c>
      <c r="E48" s="7" t="n">
        <v>190</v>
      </c>
      <c r="F48" s="21" t="n">
        <v>574</v>
      </c>
      <c r="G48" s="7" t="n">
        <v>6</v>
      </c>
    </row>
    <row r="49" s="9" customFormat="true" ht="18.75" hidden="false" customHeight="false" outlineLevel="0" collapsed="false">
      <c r="A49" s="7" t="s">
        <v>112</v>
      </c>
      <c r="B49" s="20" t="s">
        <v>260</v>
      </c>
      <c r="C49" s="6" t="s">
        <v>36</v>
      </c>
      <c r="D49" s="21" t="n">
        <v>359</v>
      </c>
      <c r="E49" s="21" t="n">
        <v>214</v>
      </c>
      <c r="F49" s="7" t="n">
        <v>573</v>
      </c>
      <c r="G49" s="21" t="n">
        <v>0</v>
      </c>
    </row>
    <row r="50" s="9" customFormat="true" ht="18.75" hidden="false" customHeight="false" outlineLevel="0" collapsed="false">
      <c r="A50" s="7" t="s">
        <v>114</v>
      </c>
      <c r="B50" s="20" t="s">
        <v>261</v>
      </c>
      <c r="C50" s="6" t="s">
        <v>83</v>
      </c>
      <c r="D50" s="7" t="n">
        <v>379</v>
      </c>
      <c r="E50" s="7" t="n">
        <v>194</v>
      </c>
      <c r="F50" s="21" t="n">
        <v>573</v>
      </c>
      <c r="G50" s="7" t="n">
        <v>7</v>
      </c>
    </row>
    <row r="51" s="9" customFormat="true" ht="18.75" hidden="false" customHeight="false" outlineLevel="0" collapsed="false">
      <c r="A51" s="7" t="s">
        <v>116</v>
      </c>
      <c r="B51" s="20" t="s">
        <v>262</v>
      </c>
      <c r="C51" s="6" t="s">
        <v>73</v>
      </c>
      <c r="D51" s="7" t="n">
        <v>372</v>
      </c>
      <c r="E51" s="7" t="n">
        <v>200</v>
      </c>
      <c r="F51" s="21" t="n">
        <v>572</v>
      </c>
      <c r="G51" s="7" t="n">
        <v>5</v>
      </c>
    </row>
    <row r="52" s="9" customFormat="true" ht="18.75" hidden="false" customHeight="false" outlineLevel="0" collapsed="false">
      <c r="A52" s="7" t="s">
        <v>118</v>
      </c>
      <c r="B52" s="20" t="s">
        <v>263</v>
      </c>
      <c r="C52" s="6" t="s">
        <v>71</v>
      </c>
      <c r="D52" s="7" t="n">
        <v>386</v>
      </c>
      <c r="E52" s="7" t="n">
        <v>186</v>
      </c>
      <c r="F52" s="21" t="n">
        <v>572</v>
      </c>
      <c r="G52" s="7" t="n">
        <v>6</v>
      </c>
    </row>
    <row r="53" s="9" customFormat="true" ht="18.75" hidden="false" customHeight="false" outlineLevel="0" collapsed="false">
      <c r="A53" s="7" t="s">
        <v>120</v>
      </c>
      <c r="B53" s="20" t="s">
        <v>264</v>
      </c>
      <c r="C53" s="6" t="s">
        <v>55</v>
      </c>
      <c r="D53" s="7" t="n">
        <v>387</v>
      </c>
      <c r="E53" s="7" t="n">
        <v>185</v>
      </c>
      <c r="F53" s="21" t="n">
        <v>572</v>
      </c>
      <c r="G53" s="7" t="n">
        <v>8</v>
      </c>
    </row>
    <row r="54" s="9" customFormat="true" ht="18.75" hidden="false" customHeight="false" outlineLevel="0" collapsed="false">
      <c r="A54" s="7" t="s">
        <v>122</v>
      </c>
      <c r="B54" s="20" t="s">
        <v>265</v>
      </c>
      <c r="C54" s="6" t="s">
        <v>53</v>
      </c>
      <c r="D54" s="21" t="n">
        <v>372</v>
      </c>
      <c r="E54" s="21" t="n">
        <v>199</v>
      </c>
      <c r="F54" s="7" t="n">
        <v>571</v>
      </c>
      <c r="G54" s="21" t="n">
        <v>3</v>
      </c>
    </row>
    <row r="55" s="9" customFormat="true" ht="18.75" hidden="false" customHeight="false" outlineLevel="0" collapsed="false">
      <c r="A55" s="7" t="s">
        <v>124</v>
      </c>
      <c r="B55" s="20" t="s">
        <v>266</v>
      </c>
      <c r="C55" s="6" t="s">
        <v>107</v>
      </c>
      <c r="D55" s="7" t="n">
        <v>377</v>
      </c>
      <c r="E55" s="7" t="n">
        <v>194</v>
      </c>
      <c r="F55" s="21" t="n">
        <v>571</v>
      </c>
      <c r="G55" s="7" t="n">
        <v>2</v>
      </c>
    </row>
    <row r="56" s="9" customFormat="true" ht="18.75" hidden="false" customHeight="false" outlineLevel="0" collapsed="false">
      <c r="A56" s="7" t="s">
        <v>126</v>
      </c>
      <c r="B56" s="20" t="s">
        <v>267</v>
      </c>
      <c r="C56" s="6" t="s">
        <v>38</v>
      </c>
      <c r="D56" s="21" t="n">
        <v>388</v>
      </c>
      <c r="E56" s="21" t="n">
        <v>183</v>
      </c>
      <c r="F56" s="7" t="n">
        <v>571</v>
      </c>
      <c r="G56" s="21" t="n">
        <v>2</v>
      </c>
    </row>
    <row r="57" s="9" customFormat="true" ht="18.75" hidden="false" customHeight="false" outlineLevel="0" collapsed="false">
      <c r="A57" s="7" t="s">
        <v>128</v>
      </c>
      <c r="B57" s="20" t="s">
        <v>268</v>
      </c>
      <c r="C57" s="6" t="s">
        <v>42</v>
      </c>
      <c r="D57" s="21" t="n">
        <v>381</v>
      </c>
      <c r="E57" s="21" t="n">
        <v>189</v>
      </c>
      <c r="F57" s="7" t="n">
        <v>570</v>
      </c>
      <c r="G57" s="21" t="n">
        <v>4</v>
      </c>
    </row>
    <row r="58" s="9" customFormat="true" ht="18.75" hidden="false" customHeight="false" outlineLevel="0" collapsed="false">
      <c r="A58" s="7" t="s">
        <v>130</v>
      </c>
      <c r="B58" s="20" t="s">
        <v>269</v>
      </c>
      <c r="C58" s="6" t="s">
        <v>49</v>
      </c>
      <c r="D58" s="21" t="n">
        <v>389</v>
      </c>
      <c r="E58" s="21" t="n">
        <v>181</v>
      </c>
      <c r="F58" s="7" t="n">
        <v>570</v>
      </c>
      <c r="G58" s="21" t="n">
        <v>7</v>
      </c>
    </row>
    <row r="59" s="9" customFormat="true" ht="18.75" hidden="false" customHeight="false" outlineLevel="0" collapsed="false">
      <c r="A59" s="7" t="s">
        <v>132</v>
      </c>
      <c r="B59" s="20" t="s">
        <v>270</v>
      </c>
      <c r="C59" s="6" t="s">
        <v>89</v>
      </c>
      <c r="D59" s="7" t="n">
        <v>376</v>
      </c>
      <c r="E59" s="7" t="n">
        <v>193</v>
      </c>
      <c r="F59" s="21" t="n">
        <v>569</v>
      </c>
      <c r="G59" s="7" t="n">
        <v>1</v>
      </c>
    </row>
    <row r="60" s="9" customFormat="true" ht="18.75" hidden="false" customHeight="false" outlineLevel="0" collapsed="false">
      <c r="A60" s="7" t="s">
        <v>197</v>
      </c>
      <c r="B60" s="20" t="s">
        <v>271</v>
      </c>
      <c r="C60" s="6" t="s">
        <v>73</v>
      </c>
      <c r="D60" s="7" t="n">
        <v>374</v>
      </c>
      <c r="E60" s="7" t="n">
        <v>194</v>
      </c>
      <c r="F60" s="21" t="n">
        <v>568</v>
      </c>
      <c r="G60" s="7" t="n">
        <v>2</v>
      </c>
    </row>
    <row r="61" s="9" customFormat="true" ht="18.75" hidden="false" customHeight="false" outlineLevel="0" collapsed="false">
      <c r="A61" s="7" t="s">
        <v>199</v>
      </c>
      <c r="B61" s="20" t="s">
        <v>272</v>
      </c>
      <c r="C61" s="6" t="s">
        <v>41</v>
      </c>
      <c r="D61" s="7" t="n">
        <v>374</v>
      </c>
      <c r="E61" s="7" t="n">
        <v>194</v>
      </c>
      <c r="F61" s="21" t="n">
        <v>568</v>
      </c>
      <c r="G61" s="7" t="n">
        <v>4</v>
      </c>
    </row>
    <row r="62" s="9" customFormat="true" ht="18.75" hidden="false" customHeight="false" outlineLevel="0" collapsed="false">
      <c r="A62" s="7" t="s">
        <v>201</v>
      </c>
      <c r="B62" s="20" t="s">
        <v>273</v>
      </c>
      <c r="C62" s="6" t="s">
        <v>55</v>
      </c>
      <c r="D62" s="21" t="n">
        <v>361</v>
      </c>
      <c r="E62" s="21" t="n">
        <v>206</v>
      </c>
      <c r="F62" s="7" t="n">
        <v>567</v>
      </c>
      <c r="G62" s="21" t="n">
        <v>3</v>
      </c>
    </row>
    <row r="63" s="9" customFormat="true" ht="18.75" hidden="false" customHeight="false" outlineLevel="0" collapsed="false">
      <c r="A63" s="7" t="s">
        <v>203</v>
      </c>
      <c r="B63" s="20" t="s">
        <v>274</v>
      </c>
      <c r="C63" s="6" t="s">
        <v>49</v>
      </c>
      <c r="D63" s="21" t="n">
        <v>375</v>
      </c>
      <c r="E63" s="21" t="n">
        <v>190</v>
      </c>
      <c r="F63" s="7" t="n">
        <v>565</v>
      </c>
      <c r="G63" s="21" t="n">
        <v>4</v>
      </c>
    </row>
    <row r="64" s="9" customFormat="true" ht="18.75" hidden="false" customHeight="false" outlineLevel="0" collapsed="false">
      <c r="A64" s="7" t="s">
        <v>205</v>
      </c>
      <c r="B64" s="20" t="s">
        <v>275</v>
      </c>
      <c r="C64" s="6" t="s">
        <v>75</v>
      </c>
      <c r="D64" s="7" t="n">
        <v>342</v>
      </c>
      <c r="E64" s="7" t="n">
        <v>222</v>
      </c>
      <c r="F64" s="21" t="n">
        <v>564</v>
      </c>
      <c r="G64" s="7" t="n">
        <v>1</v>
      </c>
    </row>
    <row r="65" s="9" customFormat="true" ht="18.75" hidden="false" customHeight="false" outlineLevel="0" collapsed="false">
      <c r="A65" s="7" t="s">
        <v>207</v>
      </c>
      <c r="B65" s="20" t="s">
        <v>276</v>
      </c>
      <c r="C65" s="6" t="s">
        <v>107</v>
      </c>
      <c r="D65" s="7" t="n">
        <v>363</v>
      </c>
      <c r="E65" s="7" t="n">
        <v>201</v>
      </c>
      <c r="F65" s="21" t="n">
        <v>564</v>
      </c>
      <c r="G65" s="7" t="n">
        <v>6</v>
      </c>
    </row>
    <row r="66" s="9" customFormat="true" ht="18.75" hidden="false" customHeight="false" outlineLevel="0" collapsed="false">
      <c r="A66" s="7" t="s">
        <v>209</v>
      </c>
      <c r="B66" s="20" t="s">
        <v>277</v>
      </c>
      <c r="C66" s="6" t="s">
        <v>85</v>
      </c>
      <c r="D66" s="7" t="n">
        <v>374</v>
      </c>
      <c r="E66" s="7" t="n">
        <v>190</v>
      </c>
      <c r="F66" s="21" t="n">
        <v>564</v>
      </c>
      <c r="G66" s="7" t="n">
        <v>2</v>
      </c>
    </row>
    <row r="67" s="9" customFormat="true" ht="18.75" hidden="false" customHeight="false" outlineLevel="0" collapsed="false">
      <c r="A67" s="7" t="s">
        <v>211</v>
      </c>
      <c r="B67" s="20" t="s">
        <v>278</v>
      </c>
      <c r="C67" s="6" t="s">
        <v>63</v>
      </c>
      <c r="D67" s="7" t="n">
        <v>372</v>
      </c>
      <c r="E67" s="7" t="n">
        <v>191</v>
      </c>
      <c r="F67" s="21" t="n">
        <f aca="false">SUM(D67:E67)</f>
        <v>563</v>
      </c>
      <c r="G67" s="7" t="n">
        <v>11</v>
      </c>
    </row>
    <row r="68" s="9" customFormat="true" ht="18.75" hidden="false" customHeight="false" outlineLevel="0" collapsed="false">
      <c r="A68" s="7" t="s">
        <v>279</v>
      </c>
      <c r="B68" s="20" t="s">
        <v>280</v>
      </c>
      <c r="C68" s="6" t="s">
        <v>91</v>
      </c>
      <c r="D68" s="7" t="n">
        <v>378</v>
      </c>
      <c r="E68" s="7" t="n">
        <v>185</v>
      </c>
      <c r="F68" s="21" t="n">
        <v>563</v>
      </c>
      <c r="G68" s="7" t="n">
        <v>5</v>
      </c>
    </row>
    <row r="69" s="9" customFormat="true" ht="18.75" hidden="false" customHeight="false" outlineLevel="0" collapsed="false">
      <c r="A69" s="7" t="s">
        <v>281</v>
      </c>
      <c r="B69" s="20" t="s">
        <v>282</v>
      </c>
      <c r="C69" s="6" t="s">
        <v>89</v>
      </c>
      <c r="D69" s="7" t="n">
        <v>386</v>
      </c>
      <c r="E69" s="7" t="n">
        <v>177</v>
      </c>
      <c r="F69" s="21" t="n">
        <v>563</v>
      </c>
      <c r="G69" s="7" t="n">
        <v>5</v>
      </c>
    </row>
    <row r="70" s="9" customFormat="true" ht="18.75" hidden="false" customHeight="false" outlineLevel="0" collapsed="false">
      <c r="A70" s="7" t="s">
        <v>283</v>
      </c>
      <c r="B70" s="20" t="s">
        <v>284</v>
      </c>
      <c r="C70" s="6" t="s">
        <v>105</v>
      </c>
      <c r="D70" s="7" t="n">
        <v>371</v>
      </c>
      <c r="E70" s="7" t="n">
        <v>191</v>
      </c>
      <c r="F70" s="21" t="n">
        <v>562</v>
      </c>
      <c r="G70" s="7" t="n">
        <v>5</v>
      </c>
    </row>
    <row r="71" s="9" customFormat="true" ht="18.75" hidden="false" customHeight="false" outlineLevel="0" collapsed="false">
      <c r="A71" s="7" t="s">
        <v>285</v>
      </c>
      <c r="B71" s="20" t="s">
        <v>286</v>
      </c>
      <c r="C71" s="6" t="s">
        <v>95</v>
      </c>
      <c r="D71" s="7" t="n">
        <v>351</v>
      </c>
      <c r="E71" s="7" t="n">
        <v>210</v>
      </c>
      <c r="F71" s="21" t="n">
        <v>561</v>
      </c>
      <c r="G71" s="7" t="n">
        <v>2</v>
      </c>
    </row>
    <row r="72" s="9" customFormat="true" ht="18.75" hidden="false" customHeight="false" outlineLevel="0" collapsed="false">
      <c r="A72" s="7"/>
      <c r="B72" s="20" t="s">
        <v>287</v>
      </c>
      <c r="C72" s="6" t="s">
        <v>47</v>
      </c>
      <c r="D72" s="7" t="n">
        <v>351</v>
      </c>
      <c r="E72" s="7" t="n">
        <v>210</v>
      </c>
      <c r="F72" s="21" t="n">
        <v>561</v>
      </c>
      <c r="G72" s="7" t="n">
        <v>2</v>
      </c>
    </row>
    <row r="73" s="9" customFormat="true" ht="18.75" hidden="false" customHeight="false" outlineLevel="0" collapsed="false">
      <c r="A73" s="7" t="s">
        <v>288</v>
      </c>
      <c r="B73" s="20" t="s">
        <v>289</v>
      </c>
      <c r="C73" s="6" t="s">
        <v>49</v>
      </c>
      <c r="D73" s="21" t="n">
        <v>369</v>
      </c>
      <c r="E73" s="21" t="n">
        <v>192</v>
      </c>
      <c r="F73" s="7" t="n">
        <v>561</v>
      </c>
      <c r="G73" s="21" t="n">
        <v>3</v>
      </c>
    </row>
    <row r="74" s="9" customFormat="true" ht="18.75" hidden="false" customHeight="false" outlineLevel="0" collapsed="false">
      <c r="A74" s="7" t="s">
        <v>290</v>
      </c>
      <c r="B74" s="20" t="s">
        <v>291</v>
      </c>
      <c r="C74" s="6" t="s">
        <v>87</v>
      </c>
      <c r="D74" s="7" t="n">
        <v>385</v>
      </c>
      <c r="E74" s="7" t="n">
        <v>176</v>
      </c>
      <c r="F74" s="21" t="n">
        <v>561</v>
      </c>
      <c r="G74" s="7" t="n">
        <v>7</v>
      </c>
    </row>
    <row r="75" s="9" customFormat="true" ht="18.75" hidden="false" customHeight="false" outlineLevel="0" collapsed="false">
      <c r="A75" s="7" t="s">
        <v>292</v>
      </c>
      <c r="B75" s="20" t="s">
        <v>293</v>
      </c>
      <c r="C75" s="6" t="s">
        <v>44</v>
      </c>
      <c r="D75" s="7" t="n">
        <v>366</v>
      </c>
      <c r="E75" s="7" t="n">
        <v>194</v>
      </c>
      <c r="F75" s="21" t="n">
        <v>560</v>
      </c>
      <c r="G75" s="7" t="n">
        <v>2</v>
      </c>
    </row>
    <row r="76" s="9" customFormat="true" ht="18.75" hidden="false" customHeight="false" outlineLevel="0" collapsed="false">
      <c r="A76" s="7"/>
      <c r="B76" s="20" t="s">
        <v>294</v>
      </c>
      <c r="C76" s="6" t="s">
        <v>97</v>
      </c>
      <c r="D76" s="21" t="n">
        <v>366</v>
      </c>
      <c r="E76" s="21" t="n">
        <v>194</v>
      </c>
      <c r="F76" s="7" t="n">
        <v>560</v>
      </c>
      <c r="G76" s="21" t="n">
        <v>2</v>
      </c>
    </row>
    <row r="77" s="9" customFormat="true" ht="18.75" hidden="false" customHeight="false" outlineLevel="0" collapsed="false">
      <c r="A77" s="7" t="s">
        <v>295</v>
      </c>
      <c r="B77" s="20" t="s">
        <v>296</v>
      </c>
      <c r="C77" s="6" t="s">
        <v>75</v>
      </c>
      <c r="D77" s="21" t="n">
        <v>377</v>
      </c>
      <c r="E77" s="21" t="n">
        <v>182</v>
      </c>
      <c r="F77" s="7" t="n">
        <v>559</v>
      </c>
      <c r="G77" s="21" t="n">
        <v>4</v>
      </c>
    </row>
    <row r="78" s="9" customFormat="true" ht="18.75" hidden="false" customHeight="false" outlineLevel="0" collapsed="false">
      <c r="A78" s="7" t="s">
        <v>297</v>
      </c>
      <c r="B78" s="20" t="s">
        <v>298</v>
      </c>
      <c r="C78" s="6" t="s">
        <v>99</v>
      </c>
      <c r="D78" s="7" t="n">
        <v>398</v>
      </c>
      <c r="E78" s="7" t="n">
        <v>161</v>
      </c>
      <c r="F78" s="21" t="n">
        <v>559</v>
      </c>
      <c r="G78" s="7" t="n">
        <v>6</v>
      </c>
    </row>
    <row r="79" s="9" customFormat="true" ht="18.75" hidden="false" customHeight="false" outlineLevel="0" collapsed="false">
      <c r="A79" s="7" t="s">
        <v>299</v>
      </c>
      <c r="B79" s="20" t="s">
        <v>300</v>
      </c>
      <c r="C79" s="6" t="s">
        <v>97</v>
      </c>
      <c r="D79" s="21" t="n">
        <v>362</v>
      </c>
      <c r="E79" s="21" t="n">
        <v>196</v>
      </c>
      <c r="F79" s="7" t="n">
        <v>558</v>
      </c>
      <c r="G79" s="21" t="n">
        <v>9</v>
      </c>
    </row>
    <row r="80" s="9" customFormat="true" ht="18.75" hidden="false" customHeight="false" outlineLevel="0" collapsed="false">
      <c r="A80" s="7" t="s">
        <v>301</v>
      </c>
      <c r="B80" s="20" t="s">
        <v>302</v>
      </c>
      <c r="C80" s="6" t="s">
        <v>63</v>
      </c>
      <c r="D80" s="21" t="n">
        <v>364</v>
      </c>
      <c r="E80" s="21" t="n">
        <v>194</v>
      </c>
      <c r="F80" s="7" t="n">
        <f aca="false">SUM(D80:E80)</f>
        <v>558</v>
      </c>
      <c r="G80" s="21" t="n">
        <v>0</v>
      </c>
    </row>
    <row r="81" s="9" customFormat="true" ht="18.75" hidden="false" customHeight="false" outlineLevel="0" collapsed="false">
      <c r="A81" s="7" t="s">
        <v>303</v>
      </c>
      <c r="B81" s="20" t="s">
        <v>304</v>
      </c>
      <c r="C81" s="6" t="s">
        <v>45</v>
      </c>
      <c r="D81" s="7" t="n">
        <v>372</v>
      </c>
      <c r="E81" s="7" t="n">
        <v>186</v>
      </c>
      <c r="F81" s="21" t="n">
        <v>558</v>
      </c>
      <c r="G81" s="7" t="n">
        <v>1</v>
      </c>
    </row>
    <row r="82" s="9" customFormat="true" ht="18.75" hidden="false" customHeight="false" outlineLevel="0" collapsed="false">
      <c r="A82" s="7" t="s">
        <v>305</v>
      </c>
      <c r="B82" s="20" t="s">
        <v>306</v>
      </c>
      <c r="C82" s="6" t="s">
        <v>55</v>
      </c>
      <c r="D82" s="7" t="n">
        <v>376</v>
      </c>
      <c r="E82" s="7" t="n">
        <v>182</v>
      </c>
      <c r="F82" s="21" t="n">
        <v>558</v>
      </c>
      <c r="G82" s="7" t="n">
        <v>4</v>
      </c>
    </row>
    <row r="83" s="9" customFormat="true" ht="18.75" hidden="false" customHeight="false" outlineLevel="0" collapsed="false">
      <c r="A83" s="7" t="s">
        <v>307</v>
      </c>
      <c r="B83" s="20" t="s">
        <v>308</v>
      </c>
      <c r="C83" s="6" t="s">
        <v>115</v>
      </c>
      <c r="D83" s="21" t="n">
        <v>364</v>
      </c>
      <c r="E83" s="21" t="n">
        <v>193</v>
      </c>
      <c r="F83" s="7" t="n">
        <v>557</v>
      </c>
      <c r="G83" s="21" t="n">
        <v>4</v>
      </c>
    </row>
    <row r="84" s="9" customFormat="true" ht="18.75" hidden="false" customHeight="false" outlineLevel="0" collapsed="false">
      <c r="A84" s="7" t="s">
        <v>309</v>
      </c>
      <c r="B84" s="20" t="s">
        <v>310</v>
      </c>
      <c r="C84" s="6" t="s">
        <v>99</v>
      </c>
      <c r="D84" s="7" t="n">
        <v>346</v>
      </c>
      <c r="E84" s="7" t="n">
        <v>210</v>
      </c>
      <c r="F84" s="21" t="n">
        <v>556</v>
      </c>
      <c r="G84" s="7" t="n">
        <v>4</v>
      </c>
    </row>
    <row r="85" s="9" customFormat="true" ht="18.75" hidden="false" customHeight="false" outlineLevel="0" collapsed="false">
      <c r="A85" s="7" t="s">
        <v>311</v>
      </c>
      <c r="B85" s="20" t="s">
        <v>312</v>
      </c>
      <c r="C85" s="6" t="s">
        <v>46</v>
      </c>
      <c r="D85" s="7" t="n">
        <v>358</v>
      </c>
      <c r="E85" s="7" t="n">
        <v>198</v>
      </c>
      <c r="F85" s="21" t="n">
        <v>556</v>
      </c>
      <c r="G85" s="7" t="n">
        <v>3</v>
      </c>
    </row>
    <row r="86" s="9" customFormat="true" ht="18.75" hidden="false" customHeight="false" outlineLevel="0" collapsed="false">
      <c r="A86" s="7" t="s">
        <v>313</v>
      </c>
      <c r="B86" s="20" t="s">
        <v>314</v>
      </c>
      <c r="C86" s="6" t="s">
        <v>43</v>
      </c>
      <c r="D86" s="21" t="n">
        <v>361</v>
      </c>
      <c r="E86" s="21" t="n">
        <v>194</v>
      </c>
      <c r="F86" s="21" t="n">
        <v>555</v>
      </c>
      <c r="G86" s="21" t="n">
        <v>2</v>
      </c>
    </row>
    <row r="87" s="9" customFormat="true" ht="18.75" hidden="false" customHeight="false" outlineLevel="0" collapsed="false">
      <c r="A87" s="7" t="s">
        <v>315</v>
      </c>
      <c r="B87" s="20" t="s">
        <v>316</v>
      </c>
      <c r="C87" s="6" t="s">
        <v>101</v>
      </c>
      <c r="D87" s="7" t="n">
        <v>377</v>
      </c>
      <c r="E87" s="7" t="n">
        <v>178</v>
      </c>
      <c r="F87" s="21" t="n">
        <v>555</v>
      </c>
      <c r="G87" s="7" t="n">
        <v>6</v>
      </c>
    </row>
    <row r="88" s="9" customFormat="true" ht="18.75" hidden="false" customHeight="false" outlineLevel="0" collapsed="false">
      <c r="A88" s="7" t="s">
        <v>317</v>
      </c>
      <c r="B88" s="20" t="s">
        <v>318</v>
      </c>
      <c r="C88" s="6" t="s">
        <v>125</v>
      </c>
      <c r="D88" s="7" t="n">
        <v>380</v>
      </c>
      <c r="E88" s="7" t="n">
        <v>175</v>
      </c>
      <c r="F88" s="21" t="n">
        <v>555</v>
      </c>
      <c r="G88" s="7" t="n">
        <v>2</v>
      </c>
    </row>
    <row r="89" s="9" customFormat="true" ht="18.75" hidden="false" customHeight="false" outlineLevel="0" collapsed="false">
      <c r="A89" s="7" t="s">
        <v>319</v>
      </c>
      <c r="B89" s="20" t="s">
        <v>320</v>
      </c>
      <c r="C89" s="6" t="s">
        <v>93</v>
      </c>
      <c r="D89" s="7" t="n">
        <v>362</v>
      </c>
      <c r="E89" s="7" t="n">
        <v>191</v>
      </c>
      <c r="F89" s="21" t="n">
        <v>553</v>
      </c>
      <c r="G89" s="7" t="n">
        <v>5</v>
      </c>
    </row>
    <row r="90" s="9" customFormat="true" ht="18.75" hidden="false" customHeight="false" outlineLevel="0" collapsed="false">
      <c r="A90" s="7" t="s">
        <v>321</v>
      </c>
      <c r="B90" s="20" t="s">
        <v>322</v>
      </c>
      <c r="C90" s="6" t="s">
        <v>81</v>
      </c>
      <c r="D90" s="7" t="n">
        <v>366</v>
      </c>
      <c r="E90" s="7" t="n">
        <v>187</v>
      </c>
      <c r="F90" s="21" t="n">
        <v>553</v>
      </c>
      <c r="G90" s="7" t="n">
        <v>2</v>
      </c>
    </row>
    <row r="91" s="9" customFormat="true" ht="18.75" hidden="false" customHeight="false" outlineLevel="0" collapsed="false">
      <c r="A91" s="7" t="s">
        <v>323</v>
      </c>
      <c r="B91" s="20" t="s">
        <v>324</v>
      </c>
      <c r="C91" s="6" t="s">
        <v>111</v>
      </c>
      <c r="D91" s="7" t="n">
        <v>377</v>
      </c>
      <c r="E91" s="7" t="n">
        <v>176</v>
      </c>
      <c r="F91" s="21" t="n">
        <v>553</v>
      </c>
      <c r="G91" s="7" t="n">
        <v>4</v>
      </c>
    </row>
    <row r="92" s="9" customFormat="true" ht="18.75" hidden="false" customHeight="false" outlineLevel="0" collapsed="false">
      <c r="A92" s="7" t="s">
        <v>325</v>
      </c>
      <c r="B92" s="20" t="s">
        <v>326</v>
      </c>
      <c r="C92" s="6" t="s">
        <v>129</v>
      </c>
      <c r="D92" s="7" t="n">
        <v>393</v>
      </c>
      <c r="E92" s="7" t="n">
        <v>160</v>
      </c>
      <c r="F92" s="21" t="n">
        <v>553</v>
      </c>
      <c r="G92" s="7" t="n">
        <v>7</v>
      </c>
    </row>
    <row r="93" s="9" customFormat="true" ht="18.75" hidden="false" customHeight="false" outlineLevel="0" collapsed="false">
      <c r="A93" s="7" t="s">
        <v>327</v>
      </c>
      <c r="B93" s="20" t="s">
        <v>328</v>
      </c>
      <c r="C93" s="6" t="s">
        <v>329</v>
      </c>
      <c r="D93" s="21" t="n">
        <v>361</v>
      </c>
      <c r="E93" s="21" t="n">
        <v>191</v>
      </c>
      <c r="F93" s="7" t="n">
        <v>552</v>
      </c>
      <c r="G93" s="21" t="n">
        <v>5</v>
      </c>
    </row>
    <row r="94" s="9" customFormat="true" ht="18.75" hidden="false" customHeight="false" outlineLevel="0" collapsed="false">
      <c r="A94" s="7" t="s">
        <v>330</v>
      </c>
      <c r="B94" s="20" t="s">
        <v>331</v>
      </c>
      <c r="C94" s="6" t="s">
        <v>332</v>
      </c>
      <c r="D94" s="21" t="n">
        <v>378</v>
      </c>
      <c r="E94" s="21" t="n">
        <v>174</v>
      </c>
      <c r="F94" s="7" t="n">
        <v>552</v>
      </c>
      <c r="G94" s="21" t="n">
        <v>12</v>
      </c>
    </row>
    <row r="95" s="9" customFormat="true" ht="18.75" hidden="false" customHeight="false" outlineLevel="0" collapsed="false">
      <c r="A95" s="7" t="s">
        <v>333</v>
      </c>
      <c r="B95" s="20" t="s">
        <v>334</v>
      </c>
      <c r="C95" s="6" t="s">
        <v>69</v>
      </c>
      <c r="D95" s="21" t="n">
        <v>391</v>
      </c>
      <c r="E95" s="21" t="n">
        <v>160</v>
      </c>
      <c r="F95" s="7" t="n">
        <v>551</v>
      </c>
      <c r="G95" s="21" t="n">
        <v>7</v>
      </c>
    </row>
    <row r="96" s="9" customFormat="true" ht="18.75" hidden="false" customHeight="false" outlineLevel="0" collapsed="false">
      <c r="A96" s="7" t="s">
        <v>335</v>
      </c>
      <c r="B96" s="20" t="s">
        <v>336</v>
      </c>
      <c r="C96" s="6" t="s">
        <v>91</v>
      </c>
      <c r="D96" s="21" t="n">
        <v>374</v>
      </c>
      <c r="E96" s="21" t="n">
        <v>176</v>
      </c>
      <c r="F96" s="7" t="n">
        <v>550</v>
      </c>
      <c r="G96" s="21" t="n">
        <v>7</v>
      </c>
    </row>
    <row r="97" s="9" customFormat="true" ht="18.75" hidden="false" customHeight="false" outlineLevel="0" collapsed="false">
      <c r="A97" s="7" t="s">
        <v>337</v>
      </c>
      <c r="B97" s="20" t="s">
        <v>338</v>
      </c>
      <c r="C97" s="6" t="s">
        <v>41</v>
      </c>
      <c r="D97" s="7" t="n">
        <v>355</v>
      </c>
      <c r="E97" s="7" t="n">
        <v>194</v>
      </c>
      <c r="F97" s="21" t="n">
        <v>549</v>
      </c>
      <c r="G97" s="7" t="n">
        <v>6</v>
      </c>
    </row>
    <row r="98" s="9" customFormat="true" ht="18.75" hidden="false" customHeight="false" outlineLevel="0" collapsed="false">
      <c r="A98" s="7" t="s">
        <v>339</v>
      </c>
      <c r="B98" s="20" t="s">
        <v>340</v>
      </c>
      <c r="C98" s="6" t="s">
        <v>105</v>
      </c>
      <c r="D98" s="7" t="n">
        <v>382</v>
      </c>
      <c r="E98" s="7" t="n">
        <v>167</v>
      </c>
      <c r="F98" s="21" t="n">
        <v>549</v>
      </c>
      <c r="G98" s="7" t="n">
        <v>8</v>
      </c>
    </row>
    <row r="99" s="9" customFormat="true" ht="18.75" hidden="false" customHeight="false" outlineLevel="0" collapsed="false">
      <c r="A99" s="7" t="s">
        <v>341</v>
      </c>
      <c r="B99" s="20" t="s">
        <v>342</v>
      </c>
      <c r="C99" s="6" t="s">
        <v>75</v>
      </c>
      <c r="D99" s="7" t="n">
        <v>351</v>
      </c>
      <c r="E99" s="7" t="n">
        <v>196</v>
      </c>
      <c r="F99" s="21" t="n">
        <v>547</v>
      </c>
      <c r="G99" s="7" t="n">
        <v>2</v>
      </c>
    </row>
    <row r="100" s="9" customFormat="true" ht="18.75" hidden="false" customHeight="false" outlineLevel="0" collapsed="false">
      <c r="A100" s="7" t="s">
        <v>343</v>
      </c>
      <c r="B100" s="20" t="s">
        <v>344</v>
      </c>
      <c r="C100" s="6" t="s">
        <v>103</v>
      </c>
      <c r="D100" s="7" t="n">
        <v>381</v>
      </c>
      <c r="E100" s="7" t="n">
        <v>166</v>
      </c>
      <c r="F100" s="21" t="n">
        <v>547</v>
      </c>
      <c r="G100" s="7" t="n">
        <v>11</v>
      </c>
    </row>
    <row r="101" s="9" customFormat="true" ht="18.75" hidden="false" customHeight="false" outlineLevel="0" collapsed="false">
      <c r="A101" s="7" t="s">
        <v>345</v>
      </c>
      <c r="B101" s="20" t="s">
        <v>346</v>
      </c>
      <c r="C101" s="6" t="s">
        <v>71</v>
      </c>
      <c r="D101" s="7" t="n">
        <v>391</v>
      </c>
      <c r="E101" s="7" t="n">
        <v>156</v>
      </c>
      <c r="F101" s="21" t="n">
        <v>547</v>
      </c>
      <c r="G101" s="7" t="n">
        <v>9</v>
      </c>
    </row>
    <row r="102" s="9" customFormat="true" ht="18.75" hidden="false" customHeight="false" outlineLevel="0" collapsed="false">
      <c r="A102" s="7" t="s">
        <v>347</v>
      </c>
      <c r="B102" s="20" t="s">
        <v>348</v>
      </c>
      <c r="C102" s="6" t="s">
        <v>63</v>
      </c>
      <c r="D102" s="7" t="n">
        <v>372</v>
      </c>
      <c r="E102" s="7" t="n">
        <v>174</v>
      </c>
      <c r="F102" s="21" t="n">
        <f aca="false">SUM(D102:E102)</f>
        <v>546</v>
      </c>
      <c r="G102" s="7" t="n">
        <v>8</v>
      </c>
    </row>
    <row r="103" s="9" customFormat="true" ht="18.75" hidden="false" customHeight="false" outlineLevel="0" collapsed="false">
      <c r="A103" s="7" t="s">
        <v>349</v>
      </c>
      <c r="B103" s="20" t="s">
        <v>350</v>
      </c>
      <c r="C103" s="6" t="s">
        <v>71</v>
      </c>
      <c r="D103" s="21" t="n">
        <v>363</v>
      </c>
      <c r="E103" s="21" t="n">
        <v>182</v>
      </c>
      <c r="F103" s="7" t="n">
        <v>545</v>
      </c>
      <c r="G103" s="21" t="n">
        <v>2</v>
      </c>
    </row>
    <row r="104" s="9" customFormat="true" ht="18.75" hidden="false" customHeight="false" outlineLevel="0" collapsed="false">
      <c r="A104" s="7" t="s">
        <v>351</v>
      </c>
      <c r="B104" s="20" t="s">
        <v>352</v>
      </c>
      <c r="C104" s="6" t="s">
        <v>109</v>
      </c>
      <c r="D104" s="7" t="n">
        <v>349</v>
      </c>
      <c r="E104" s="7" t="n">
        <v>195</v>
      </c>
      <c r="F104" s="21" t="n">
        <v>544</v>
      </c>
      <c r="G104" s="7" t="n">
        <v>6</v>
      </c>
    </row>
    <row r="105" s="9" customFormat="true" ht="18.75" hidden="false" customHeight="true" outlineLevel="0" collapsed="false">
      <c r="A105" s="7" t="s">
        <v>353</v>
      </c>
      <c r="B105" s="20" t="s">
        <v>354</v>
      </c>
      <c r="C105" s="6" t="s">
        <v>57</v>
      </c>
      <c r="D105" s="21" t="n">
        <v>357</v>
      </c>
      <c r="E105" s="21" t="n">
        <v>187</v>
      </c>
      <c r="F105" s="7" t="n">
        <v>544</v>
      </c>
      <c r="G105" s="21" t="n">
        <v>3</v>
      </c>
    </row>
    <row r="106" s="9" customFormat="true" ht="18.75" hidden="false" customHeight="false" outlineLevel="0" collapsed="false">
      <c r="A106" s="7" t="s">
        <v>355</v>
      </c>
      <c r="B106" s="20" t="s">
        <v>356</v>
      </c>
      <c r="C106" s="6" t="s">
        <v>41</v>
      </c>
      <c r="D106" s="7" t="n">
        <v>366</v>
      </c>
      <c r="E106" s="7" t="n">
        <v>178</v>
      </c>
      <c r="F106" s="21" t="n">
        <v>544</v>
      </c>
      <c r="G106" s="7" t="n">
        <v>8</v>
      </c>
    </row>
    <row r="107" s="9" customFormat="true" ht="18.75" hidden="false" customHeight="false" outlineLevel="0" collapsed="false">
      <c r="A107" s="7" t="s">
        <v>357</v>
      </c>
      <c r="B107" s="20" t="s">
        <v>358</v>
      </c>
      <c r="C107" s="6" t="s">
        <v>77</v>
      </c>
      <c r="D107" s="7" t="n">
        <v>360</v>
      </c>
      <c r="E107" s="7" t="n">
        <v>182</v>
      </c>
      <c r="F107" s="21" t="n">
        <v>542</v>
      </c>
      <c r="G107" s="7" t="n">
        <v>4</v>
      </c>
    </row>
    <row r="108" s="9" customFormat="true" ht="18.75" hidden="false" customHeight="false" outlineLevel="0" collapsed="false">
      <c r="A108" s="7" t="s">
        <v>359</v>
      </c>
      <c r="B108" s="20" t="s">
        <v>360</v>
      </c>
      <c r="C108" s="6" t="s">
        <v>47</v>
      </c>
      <c r="D108" s="7" t="n">
        <v>366</v>
      </c>
      <c r="E108" s="7" t="n">
        <v>176</v>
      </c>
      <c r="F108" s="21" t="n">
        <v>542</v>
      </c>
      <c r="G108" s="7" t="n">
        <v>5</v>
      </c>
    </row>
    <row r="109" s="9" customFormat="true" ht="18.75" hidden="false" customHeight="false" outlineLevel="0" collapsed="false">
      <c r="A109" s="7" t="s">
        <v>361</v>
      </c>
      <c r="B109" s="20" t="s">
        <v>362</v>
      </c>
      <c r="C109" s="6" t="s">
        <v>101</v>
      </c>
      <c r="D109" s="7" t="n">
        <v>373</v>
      </c>
      <c r="E109" s="7" t="n">
        <v>169</v>
      </c>
      <c r="F109" s="21" t="n">
        <v>542</v>
      </c>
      <c r="G109" s="7" t="n">
        <v>6</v>
      </c>
    </row>
    <row r="110" s="9" customFormat="true" ht="18.75" hidden="false" customHeight="false" outlineLevel="0" collapsed="false">
      <c r="A110" s="7" t="s">
        <v>363</v>
      </c>
      <c r="B110" s="20" t="s">
        <v>364</v>
      </c>
      <c r="C110" s="6" t="s">
        <v>57</v>
      </c>
      <c r="D110" s="21" t="n">
        <v>379</v>
      </c>
      <c r="E110" s="21" t="n">
        <v>163</v>
      </c>
      <c r="F110" s="7" t="n">
        <v>542</v>
      </c>
      <c r="G110" s="21" t="n">
        <v>1</v>
      </c>
    </row>
    <row r="111" s="9" customFormat="true" ht="18.75" hidden="false" customHeight="false" outlineLevel="0" collapsed="false">
      <c r="A111" s="7" t="s">
        <v>365</v>
      </c>
      <c r="B111" s="20" t="s">
        <v>366</v>
      </c>
      <c r="C111" s="6" t="s">
        <v>65</v>
      </c>
      <c r="D111" s="7" t="n">
        <v>381</v>
      </c>
      <c r="E111" s="7" t="n">
        <v>161</v>
      </c>
      <c r="F111" s="21" t="n">
        <f aca="false">SUM(D111:E111)</f>
        <v>542</v>
      </c>
      <c r="G111" s="7" t="n">
        <v>10</v>
      </c>
    </row>
    <row r="112" s="9" customFormat="true" ht="18.75" hidden="false" customHeight="false" outlineLevel="0" collapsed="false">
      <c r="A112" s="7" t="s">
        <v>367</v>
      </c>
      <c r="B112" s="20" t="s">
        <v>368</v>
      </c>
      <c r="C112" s="6" t="s">
        <v>83</v>
      </c>
      <c r="D112" s="21" t="n">
        <v>353</v>
      </c>
      <c r="E112" s="21" t="n">
        <v>188</v>
      </c>
      <c r="F112" s="7" t="n">
        <v>541</v>
      </c>
      <c r="G112" s="21" t="n">
        <v>4</v>
      </c>
    </row>
    <row r="113" s="9" customFormat="true" ht="18.75" hidden="false" customHeight="false" outlineLevel="0" collapsed="false">
      <c r="A113" s="7" t="s">
        <v>369</v>
      </c>
      <c r="B113" s="20" t="s">
        <v>370</v>
      </c>
      <c r="C113" s="6" t="s">
        <v>93</v>
      </c>
      <c r="D113" s="7" t="n">
        <v>325</v>
      </c>
      <c r="E113" s="7" t="n">
        <v>215</v>
      </c>
      <c r="F113" s="21" t="n">
        <v>540</v>
      </c>
      <c r="G113" s="7" t="n">
        <v>4</v>
      </c>
    </row>
    <row r="114" s="9" customFormat="true" ht="18.75" hidden="false" customHeight="false" outlineLevel="0" collapsed="false">
      <c r="A114" s="7" t="s">
        <v>371</v>
      </c>
      <c r="B114" s="20" t="s">
        <v>372</v>
      </c>
      <c r="C114" s="6" t="s">
        <v>85</v>
      </c>
      <c r="D114" s="7" t="n">
        <v>372</v>
      </c>
      <c r="E114" s="7" t="n">
        <v>168</v>
      </c>
      <c r="F114" s="21" t="n">
        <v>540</v>
      </c>
      <c r="G114" s="7" t="n">
        <v>5</v>
      </c>
    </row>
    <row r="115" s="9" customFormat="true" ht="18.75" hidden="false" customHeight="false" outlineLevel="0" collapsed="false">
      <c r="A115" s="7" t="s">
        <v>373</v>
      </c>
      <c r="B115" s="20" t="s">
        <v>374</v>
      </c>
      <c r="C115" s="6" t="s">
        <v>111</v>
      </c>
      <c r="D115" s="7" t="n">
        <v>351</v>
      </c>
      <c r="E115" s="7" t="n">
        <v>187</v>
      </c>
      <c r="F115" s="21" t="n">
        <v>538</v>
      </c>
      <c r="G115" s="7" t="n">
        <v>0</v>
      </c>
    </row>
    <row r="116" s="9" customFormat="true" ht="18.75" hidden="false" customHeight="false" outlineLevel="0" collapsed="false">
      <c r="A116" s="7" t="s">
        <v>375</v>
      </c>
      <c r="B116" s="20" t="s">
        <v>376</v>
      </c>
      <c r="C116" s="6" t="s">
        <v>47</v>
      </c>
      <c r="D116" s="7" t="n">
        <v>378</v>
      </c>
      <c r="E116" s="7" t="n">
        <v>159</v>
      </c>
      <c r="F116" s="21" t="n">
        <v>537</v>
      </c>
      <c r="G116" s="7" t="n">
        <v>13</v>
      </c>
    </row>
    <row r="117" s="9" customFormat="true" ht="18.75" hidden="false" customHeight="false" outlineLevel="0" collapsed="false">
      <c r="A117" s="7" t="s">
        <v>377</v>
      </c>
      <c r="B117" s="20" t="s">
        <v>378</v>
      </c>
      <c r="C117" s="6" t="s">
        <v>44</v>
      </c>
      <c r="D117" s="7" t="n">
        <v>371</v>
      </c>
      <c r="E117" s="7" t="n">
        <v>165</v>
      </c>
      <c r="F117" s="21" t="n">
        <v>536</v>
      </c>
      <c r="G117" s="7" t="n">
        <v>5</v>
      </c>
    </row>
    <row r="118" s="9" customFormat="true" ht="18.75" hidden="false" customHeight="false" outlineLevel="0" collapsed="false">
      <c r="A118" s="7" t="s">
        <v>379</v>
      </c>
      <c r="B118" s="6" t="s">
        <v>380</v>
      </c>
      <c r="C118" s="6" t="s">
        <v>65</v>
      </c>
      <c r="D118" s="7" t="n">
        <v>375</v>
      </c>
      <c r="E118" s="7" t="n">
        <v>161</v>
      </c>
      <c r="F118" s="21" t="n">
        <f aca="false">SUM(D118:E118)</f>
        <v>536</v>
      </c>
      <c r="G118" s="7" t="n">
        <v>6</v>
      </c>
    </row>
    <row r="119" s="9" customFormat="true" ht="19.5" hidden="false" customHeight="true" outlineLevel="0" collapsed="false">
      <c r="A119" s="7" t="s">
        <v>381</v>
      </c>
      <c r="B119" s="20" t="s">
        <v>382</v>
      </c>
      <c r="C119" s="6" t="s">
        <v>87</v>
      </c>
      <c r="D119" s="21" t="n">
        <v>337</v>
      </c>
      <c r="E119" s="21" t="n">
        <v>198</v>
      </c>
      <c r="F119" s="7" t="n">
        <v>535</v>
      </c>
      <c r="G119" s="21" t="n">
        <v>7</v>
      </c>
    </row>
    <row r="120" s="9" customFormat="true" ht="18.75" hidden="false" customHeight="false" outlineLevel="0" collapsed="false">
      <c r="A120" s="7" t="s">
        <v>383</v>
      </c>
      <c r="B120" s="20" t="s">
        <v>384</v>
      </c>
      <c r="C120" s="6" t="s">
        <v>57</v>
      </c>
      <c r="D120" s="21" t="n">
        <v>357</v>
      </c>
      <c r="E120" s="21" t="n">
        <v>178</v>
      </c>
      <c r="F120" s="7" t="n">
        <v>535</v>
      </c>
      <c r="G120" s="21" t="n">
        <v>4</v>
      </c>
    </row>
    <row r="121" s="9" customFormat="true" ht="18.75" hidden="false" customHeight="false" outlineLevel="0" collapsed="false">
      <c r="A121" s="7" t="s">
        <v>385</v>
      </c>
      <c r="B121" s="20" t="s">
        <v>386</v>
      </c>
      <c r="C121" s="6" t="s">
        <v>63</v>
      </c>
      <c r="D121" s="7" t="n">
        <v>383</v>
      </c>
      <c r="E121" s="7" t="n">
        <v>152</v>
      </c>
      <c r="F121" s="21" t="n">
        <f aca="false">SUM(D121:E121)</f>
        <v>535</v>
      </c>
      <c r="G121" s="7" t="n">
        <v>9</v>
      </c>
    </row>
    <row r="122" s="9" customFormat="true" ht="18.75" hidden="false" customHeight="false" outlineLevel="0" collapsed="false">
      <c r="A122" s="7" t="s">
        <v>387</v>
      </c>
      <c r="B122" s="20" t="s">
        <v>388</v>
      </c>
      <c r="C122" s="6" t="s">
        <v>59</v>
      </c>
      <c r="D122" s="21" t="n">
        <v>350</v>
      </c>
      <c r="E122" s="21" t="n">
        <v>184</v>
      </c>
      <c r="F122" s="7" t="n">
        <v>534</v>
      </c>
      <c r="G122" s="21" t="n">
        <v>9</v>
      </c>
    </row>
    <row r="123" s="9" customFormat="true" ht="18.75" hidden="false" customHeight="false" outlineLevel="0" collapsed="false">
      <c r="A123" s="7" t="s">
        <v>389</v>
      </c>
      <c r="B123" s="20" t="s">
        <v>390</v>
      </c>
      <c r="C123" s="6" t="s">
        <v>51</v>
      </c>
      <c r="D123" s="21" t="n">
        <v>368</v>
      </c>
      <c r="E123" s="21" t="n">
        <v>166</v>
      </c>
      <c r="F123" s="7" t="n">
        <v>534</v>
      </c>
      <c r="G123" s="21" t="n">
        <v>5</v>
      </c>
    </row>
    <row r="124" s="9" customFormat="true" ht="18.75" hidden="false" customHeight="false" outlineLevel="0" collapsed="false">
      <c r="A124" s="7" t="s">
        <v>391</v>
      </c>
      <c r="B124" s="20" t="s">
        <v>392</v>
      </c>
      <c r="C124" s="6" t="s">
        <v>123</v>
      </c>
      <c r="D124" s="7" t="n">
        <v>371</v>
      </c>
      <c r="E124" s="7" t="n">
        <v>163</v>
      </c>
      <c r="F124" s="21" t="n">
        <v>534</v>
      </c>
      <c r="G124" s="7" t="n">
        <v>7</v>
      </c>
    </row>
    <row r="125" s="9" customFormat="true" ht="18.75" hidden="false" customHeight="false" outlineLevel="0" collapsed="false">
      <c r="A125" s="7" t="s">
        <v>393</v>
      </c>
      <c r="B125" s="20" t="s">
        <v>394</v>
      </c>
      <c r="C125" s="6" t="s">
        <v>329</v>
      </c>
      <c r="D125" s="7" t="n">
        <v>331</v>
      </c>
      <c r="E125" s="7" t="n">
        <v>202</v>
      </c>
      <c r="F125" s="21" t="n">
        <v>533</v>
      </c>
      <c r="G125" s="7" t="n">
        <v>3</v>
      </c>
    </row>
    <row r="126" s="9" customFormat="true" ht="18.75" hidden="false" customHeight="false" outlineLevel="0" collapsed="false">
      <c r="A126" s="7" t="s">
        <v>395</v>
      </c>
      <c r="B126" s="20" t="s">
        <v>396</v>
      </c>
      <c r="C126" s="6" t="s">
        <v>91</v>
      </c>
      <c r="D126" s="7" t="n">
        <v>362</v>
      </c>
      <c r="E126" s="7" t="n">
        <v>171</v>
      </c>
      <c r="F126" s="21" t="n">
        <v>533</v>
      </c>
      <c r="G126" s="7" t="n">
        <v>7</v>
      </c>
    </row>
    <row r="127" s="9" customFormat="true" ht="18.75" hidden="false" customHeight="false" outlineLevel="0" collapsed="false">
      <c r="A127" s="7" t="s">
        <v>397</v>
      </c>
      <c r="B127" s="6" t="s">
        <v>398</v>
      </c>
      <c r="C127" s="6" t="s">
        <v>71</v>
      </c>
      <c r="D127" s="21" t="n">
        <v>373</v>
      </c>
      <c r="E127" s="21" t="n">
        <v>160</v>
      </c>
      <c r="F127" s="7" t="n">
        <v>533</v>
      </c>
      <c r="G127" s="21" t="n">
        <v>4</v>
      </c>
    </row>
    <row r="128" s="9" customFormat="true" ht="18.75" hidden="false" customHeight="false" outlineLevel="0" collapsed="false">
      <c r="A128" s="7"/>
      <c r="B128" s="20" t="s">
        <v>399</v>
      </c>
      <c r="C128" s="6" t="s">
        <v>87</v>
      </c>
      <c r="D128" s="21" t="n">
        <v>373</v>
      </c>
      <c r="E128" s="21" t="n">
        <v>160</v>
      </c>
      <c r="F128" s="7" t="n">
        <v>533</v>
      </c>
      <c r="G128" s="21" t="n">
        <v>4</v>
      </c>
    </row>
    <row r="129" s="9" customFormat="true" ht="18.75" hidden="false" customHeight="false" outlineLevel="0" collapsed="false">
      <c r="A129" s="7" t="s">
        <v>400</v>
      </c>
      <c r="B129" s="20" t="s">
        <v>401</v>
      </c>
      <c r="C129" s="6" t="s">
        <v>83</v>
      </c>
      <c r="D129" s="21" t="n">
        <v>358</v>
      </c>
      <c r="E129" s="21" t="n">
        <v>174</v>
      </c>
      <c r="F129" s="7" t="n">
        <v>532</v>
      </c>
      <c r="G129" s="21" t="n">
        <v>7</v>
      </c>
    </row>
    <row r="130" s="9" customFormat="true" ht="18.75" hidden="false" customHeight="false" outlineLevel="0" collapsed="false">
      <c r="A130" s="7" t="s">
        <v>402</v>
      </c>
      <c r="B130" s="20" t="s">
        <v>403</v>
      </c>
      <c r="C130" s="6" t="s">
        <v>77</v>
      </c>
      <c r="D130" s="21" t="n">
        <v>364</v>
      </c>
      <c r="E130" s="21" t="n">
        <v>168</v>
      </c>
      <c r="F130" s="7" t="n">
        <v>532</v>
      </c>
      <c r="G130" s="21" t="n">
        <v>8</v>
      </c>
    </row>
    <row r="131" s="9" customFormat="true" ht="18.75" hidden="false" customHeight="false" outlineLevel="0" collapsed="false">
      <c r="A131" s="7" t="s">
        <v>404</v>
      </c>
      <c r="B131" s="20" t="s">
        <v>405</v>
      </c>
      <c r="C131" s="6" t="s">
        <v>103</v>
      </c>
      <c r="D131" s="21" t="n">
        <v>381</v>
      </c>
      <c r="E131" s="21" t="n">
        <v>151</v>
      </c>
      <c r="F131" s="7" t="n">
        <v>532</v>
      </c>
      <c r="G131" s="21" t="n">
        <v>18</v>
      </c>
    </row>
    <row r="132" s="9" customFormat="true" ht="18.75" hidden="false" customHeight="false" outlineLevel="0" collapsed="false">
      <c r="A132" s="7" t="s">
        <v>406</v>
      </c>
      <c r="B132" s="20" t="s">
        <v>407</v>
      </c>
      <c r="C132" s="6" t="s">
        <v>65</v>
      </c>
      <c r="D132" s="7" t="n">
        <v>352</v>
      </c>
      <c r="E132" s="7" t="n">
        <v>179</v>
      </c>
      <c r="F132" s="21" t="n">
        <f aca="false">SUM(D132:E132)</f>
        <v>531</v>
      </c>
      <c r="G132" s="7" t="n">
        <v>2</v>
      </c>
    </row>
    <row r="133" s="9" customFormat="true" ht="18.75" hidden="false" customHeight="false" outlineLevel="0" collapsed="false">
      <c r="A133" s="7" t="s">
        <v>408</v>
      </c>
      <c r="B133" s="20" t="s">
        <v>409</v>
      </c>
      <c r="C133" s="6" t="s">
        <v>61</v>
      </c>
      <c r="D133" s="21" t="n">
        <v>359</v>
      </c>
      <c r="E133" s="21" t="n">
        <v>172</v>
      </c>
      <c r="F133" s="7" t="n">
        <v>531</v>
      </c>
      <c r="G133" s="21" t="n">
        <v>8</v>
      </c>
    </row>
    <row r="134" s="9" customFormat="true" ht="18.75" hidden="false" customHeight="false" outlineLevel="0" collapsed="false">
      <c r="A134" s="7" t="s">
        <v>410</v>
      </c>
      <c r="B134" s="20" t="s">
        <v>411</v>
      </c>
      <c r="C134" s="6" t="s">
        <v>85</v>
      </c>
      <c r="D134" s="7" t="n">
        <v>362</v>
      </c>
      <c r="E134" s="7" t="n">
        <v>169</v>
      </c>
      <c r="F134" s="21" t="n">
        <v>531</v>
      </c>
      <c r="G134" s="7" t="n">
        <v>13</v>
      </c>
    </row>
    <row r="135" s="9" customFormat="true" ht="18.75" hidden="false" customHeight="false" outlineLevel="0" collapsed="false">
      <c r="A135" s="7" t="s">
        <v>412</v>
      </c>
      <c r="B135" s="20" t="s">
        <v>413</v>
      </c>
      <c r="C135" s="6" t="s">
        <v>81</v>
      </c>
      <c r="D135" s="7" t="n">
        <v>366</v>
      </c>
      <c r="E135" s="7" t="n">
        <v>165</v>
      </c>
      <c r="F135" s="21" t="n">
        <v>531</v>
      </c>
      <c r="G135" s="7" t="n">
        <v>5</v>
      </c>
    </row>
    <row r="136" s="9" customFormat="true" ht="18.75" hidden="false" customHeight="false" outlineLevel="0" collapsed="false">
      <c r="A136" s="7" t="s">
        <v>414</v>
      </c>
      <c r="B136" s="20" t="s">
        <v>415</v>
      </c>
      <c r="C136" s="6" t="s">
        <v>67</v>
      </c>
      <c r="D136" s="7" t="n">
        <v>366</v>
      </c>
      <c r="E136" s="7" t="n">
        <v>165</v>
      </c>
      <c r="F136" s="21" t="n">
        <v>531</v>
      </c>
      <c r="G136" s="7" t="n">
        <v>10</v>
      </c>
    </row>
    <row r="137" s="9" customFormat="true" ht="18.75" hidden="false" customHeight="false" outlineLevel="0" collapsed="false">
      <c r="A137" s="7" t="s">
        <v>416</v>
      </c>
      <c r="B137" s="20" t="s">
        <v>417</v>
      </c>
      <c r="C137" s="6" t="s">
        <v>53</v>
      </c>
      <c r="D137" s="21" t="n">
        <v>374</v>
      </c>
      <c r="E137" s="21" t="n">
        <v>157</v>
      </c>
      <c r="F137" s="7" t="n">
        <v>531</v>
      </c>
      <c r="G137" s="21" t="n">
        <v>9</v>
      </c>
    </row>
    <row r="138" s="9" customFormat="true" ht="18.75" hidden="false" customHeight="false" outlineLevel="0" collapsed="false">
      <c r="A138" s="7" t="s">
        <v>418</v>
      </c>
      <c r="B138" s="20" t="s">
        <v>419</v>
      </c>
      <c r="C138" s="6" t="s">
        <v>103</v>
      </c>
      <c r="D138" s="7" t="n">
        <v>384</v>
      </c>
      <c r="E138" s="7" t="n">
        <v>147</v>
      </c>
      <c r="F138" s="21" t="n">
        <v>531</v>
      </c>
      <c r="G138" s="7" t="n">
        <v>6</v>
      </c>
    </row>
    <row r="139" s="9" customFormat="true" ht="18.75" hidden="false" customHeight="false" outlineLevel="0" collapsed="false">
      <c r="A139" s="7" t="s">
        <v>420</v>
      </c>
      <c r="B139" s="20" t="s">
        <v>421</v>
      </c>
      <c r="C139" s="6" t="s">
        <v>107</v>
      </c>
      <c r="D139" s="21" t="n">
        <v>373</v>
      </c>
      <c r="E139" s="21" t="n">
        <v>157</v>
      </c>
      <c r="F139" s="7" t="n">
        <v>530</v>
      </c>
      <c r="G139" s="21" t="n">
        <v>9</v>
      </c>
    </row>
    <row r="140" s="9" customFormat="true" ht="18.75" hidden="false" customHeight="false" outlineLevel="0" collapsed="false">
      <c r="A140" s="7" t="s">
        <v>422</v>
      </c>
      <c r="B140" s="20" t="s">
        <v>423</v>
      </c>
      <c r="C140" s="6" t="s">
        <v>61</v>
      </c>
      <c r="D140" s="7" t="n">
        <v>382</v>
      </c>
      <c r="E140" s="7" t="n">
        <v>148</v>
      </c>
      <c r="F140" s="21" t="n">
        <v>530</v>
      </c>
      <c r="G140" s="7" t="n">
        <v>5</v>
      </c>
    </row>
    <row r="141" s="9" customFormat="true" ht="18.75" hidden="false" customHeight="false" outlineLevel="0" collapsed="false">
      <c r="A141" s="7" t="s">
        <v>424</v>
      </c>
      <c r="B141" s="20" t="s">
        <v>425</v>
      </c>
      <c r="C141" s="6" t="s">
        <v>101</v>
      </c>
      <c r="D141" s="7" t="n">
        <v>360</v>
      </c>
      <c r="E141" s="7" t="n">
        <v>169</v>
      </c>
      <c r="F141" s="21" t="n">
        <v>529</v>
      </c>
      <c r="G141" s="7" t="n">
        <v>5</v>
      </c>
    </row>
    <row r="142" s="9" customFormat="true" ht="18.75" hidden="false" customHeight="false" outlineLevel="0" collapsed="false">
      <c r="A142" s="7" t="s">
        <v>426</v>
      </c>
      <c r="B142" s="20" t="s">
        <v>427</v>
      </c>
      <c r="C142" s="6" t="s">
        <v>69</v>
      </c>
      <c r="D142" s="7" t="n">
        <v>372</v>
      </c>
      <c r="E142" s="7" t="n">
        <v>157</v>
      </c>
      <c r="F142" s="21" t="n">
        <v>529</v>
      </c>
      <c r="G142" s="7" t="n">
        <v>8</v>
      </c>
    </row>
    <row r="143" s="9" customFormat="true" ht="18.75" hidden="false" customHeight="false" outlineLevel="0" collapsed="false">
      <c r="A143" s="7" t="s">
        <v>428</v>
      </c>
      <c r="B143" s="20" t="s">
        <v>429</v>
      </c>
      <c r="C143" s="6" t="s">
        <v>59</v>
      </c>
      <c r="D143" s="7" t="n">
        <v>352</v>
      </c>
      <c r="E143" s="7" t="n">
        <v>175</v>
      </c>
      <c r="F143" s="21" t="n">
        <v>527</v>
      </c>
      <c r="G143" s="7" t="n">
        <v>6</v>
      </c>
    </row>
    <row r="144" s="9" customFormat="true" ht="18.75" hidden="false" customHeight="false" outlineLevel="0" collapsed="false">
      <c r="A144" s="7" t="s">
        <v>430</v>
      </c>
      <c r="B144" s="20" t="s">
        <v>431</v>
      </c>
      <c r="C144" s="6" t="s">
        <v>73</v>
      </c>
      <c r="D144" s="7" t="n">
        <v>363</v>
      </c>
      <c r="E144" s="7" t="n">
        <v>164</v>
      </c>
      <c r="F144" s="21" t="n">
        <v>527</v>
      </c>
      <c r="G144" s="7" t="n">
        <v>6</v>
      </c>
    </row>
    <row r="145" s="9" customFormat="true" ht="18.75" hidden="false" customHeight="false" outlineLevel="0" collapsed="false">
      <c r="A145" s="7" t="s">
        <v>432</v>
      </c>
      <c r="B145" s="20" t="s">
        <v>433</v>
      </c>
      <c r="C145" s="6" t="s">
        <v>69</v>
      </c>
      <c r="D145" s="7" t="n">
        <v>367</v>
      </c>
      <c r="E145" s="7" t="n">
        <v>160</v>
      </c>
      <c r="F145" s="21" t="n">
        <v>527</v>
      </c>
      <c r="G145" s="7" t="n">
        <v>8</v>
      </c>
    </row>
    <row r="146" s="9" customFormat="true" ht="18.75" hidden="false" customHeight="false" outlineLevel="0" collapsed="false">
      <c r="A146" s="7" t="s">
        <v>434</v>
      </c>
      <c r="B146" s="20" t="s">
        <v>435</v>
      </c>
      <c r="C146" s="6" t="s">
        <v>67</v>
      </c>
      <c r="D146" s="7" t="n">
        <v>351</v>
      </c>
      <c r="E146" s="7" t="n">
        <v>175</v>
      </c>
      <c r="F146" s="21" t="n">
        <v>526</v>
      </c>
      <c r="G146" s="7" t="n">
        <v>1</v>
      </c>
    </row>
    <row r="147" s="9" customFormat="true" ht="18.75" hidden="false" customHeight="false" outlineLevel="0" collapsed="false">
      <c r="A147" s="7" t="s">
        <v>436</v>
      </c>
      <c r="B147" s="20" t="s">
        <v>437</v>
      </c>
      <c r="C147" s="6" t="s">
        <v>117</v>
      </c>
      <c r="D147" s="21" t="n">
        <v>360</v>
      </c>
      <c r="E147" s="21" t="n">
        <v>166</v>
      </c>
      <c r="F147" s="7" t="n">
        <v>526</v>
      </c>
      <c r="G147" s="21" t="n">
        <v>14</v>
      </c>
    </row>
    <row r="148" s="9" customFormat="true" ht="18.75" hidden="false" customHeight="false" outlineLevel="0" collapsed="false">
      <c r="A148" s="7" t="s">
        <v>438</v>
      </c>
      <c r="B148" s="20" t="s">
        <v>439</v>
      </c>
      <c r="C148" s="6" t="s">
        <v>59</v>
      </c>
      <c r="D148" s="7" t="n">
        <v>354</v>
      </c>
      <c r="E148" s="7" t="n">
        <v>171</v>
      </c>
      <c r="F148" s="21" t="n">
        <v>525</v>
      </c>
      <c r="G148" s="7" t="n">
        <v>5</v>
      </c>
    </row>
    <row r="149" s="9" customFormat="true" ht="18.75" hidden="false" customHeight="false" outlineLevel="0" collapsed="false">
      <c r="A149" s="7" t="s">
        <v>440</v>
      </c>
      <c r="B149" s="20" t="s">
        <v>441</v>
      </c>
      <c r="C149" s="6" t="s">
        <v>119</v>
      </c>
      <c r="D149" s="7" t="n">
        <v>359</v>
      </c>
      <c r="E149" s="7" t="n">
        <v>166</v>
      </c>
      <c r="F149" s="21" t="n">
        <v>525</v>
      </c>
      <c r="G149" s="7" t="n">
        <v>7</v>
      </c>
    </row>
    <row r="150" s="9" customFormat="true" ht="18.75" hidden="false" customHeight="false" outlineLevel="0" collapsed="false">
      <c r="A150" s="7" t="s">
        <v>442</v>
      </c>
      <c r="B150" s="20" t="s">
        <v>443</v>
      </c>
      <c r="C150" s="6" t="s">
        <v>61</v>
      </c>
      <c r="D150" s="7" t="n">
        <v>361</v>
      </c>
      <c r="E150" s="7" t="n">
        <v>164</v>
      </c>
      <c r="F150" s="21" t="n">
        <v>525</v>
      </c>
      <c r="G150" s="7" t="n">
        <v>4</v>
      </c>
    </row>
    <row r="151" s="9" customFormat="true" ht="18.75" hidden="false" customHeight="false" outlineLevel="0" collapsed="false">
      <c r="A151" s="7" t="s">
        <v>444</v>
      </c>
      <c r="B151" s="20" t="s">
        <v>445</v>
      </c>
      <c r="C151" s="6" t="s">
        <v>45</v>
      </c>
      <c r="D151" s="7" t="n">
        <v>366</v>
      </c>
      <c r="E151" s="7" t="n">
        <v>159</v>
      </c>
      <c r="F151" s="21" t="n">
        <v>525</v>
      </c>
      <c r="G151" s="7" t="n">
        <v>7</v>
      </c>
    </row>
    <row r="152" s="9" customFormat="true" ht="18.75" hidden="false" customHeight="false" outlineLevel="0" collapsed="false">
      <c r="A152" s="7" t="s">
        <v>446</v>
      </c>
      <c r="B152" s="6" t="s">
        <v>447</v>
      </c>
      <c r="C152" s="6" t="s">
        <v>113</v>
      </c>
      <c r="D152" s="21" t="n">
        <v>368</v>
      </c>
      <c r="E152" s="21" t="n">
        <v>156</v>
      </c>
      <c r="F152" s="7" t="n">
        <v>524</v>
      </c>
      <c r="G152" s="21" t="n">
        <v>11</v>
      </c>
    </row>
    <row r="153" s="9" customFormat="true" ht="18.75" hidden="false" customHeight="false" outlineLevel="0" collapsed="false">
      <c r="A153" s="7" t="s">
        <v>448</v>
      </c>
      <c r="B153" s="20" t="s">
        <v>449</v>
      </c>
      <c r="C153" s="6" t="s">
        <v>127</v>
      </c>
      <c r="D153" s="21" t="n">
        <v>370</v>
      </c>
      <c r="E153" s="21" t="n">
        <v>154</v>
      </c>
      <c r="F153" s="7" t="n">
        <v>524</v>
      </c>
      <c r="G153" s="21" t="n">
        <v>6</v>
      </c>
    </row>
    <row r="154" s="9" customFormat="true" ht="18.75" hidden="false" customHeight="false" outlineLevel="0" collapsed="false">
      <c r="A154" s="7" t="s">
        <v>450</v>
      </c>
      <c r="B154" s="20" t="s">
        <v>451</v>
      </c>
      <c r="C154" s="6" t="s">
        <v>131</v>
      </c>
      <c r="D154" s="21" t="n">
        <v>343</v>
      </c>
      <c r="E154" s="21" t="n">
        <v>180</v>
      </c>
      <c r="F154" s="7" t="n">
        <v>523</v>
      </c>
      <c r="G154" s="21" t="n">
        <v>12</v>
      </c>
    </row>
    <row r="155" s="9" customFormat="true" ht="18.75" hidden="false" customHeight="false" outlineLevel="0" collapsed="false">
      <c r="A155" s="7" t="s">
        <v>452</v>
      </c>
      <c r="B155" s="20" t="s">
        <v>453</v>
      </c>
      <c r="C155" s="6" t="s">
        <v>113</v>
      </c>
      <c r="D155" s="7" t="n">
        <v>337</v>
      </c>
      <c r="E155" s="7" t="n">
        <v>185</v>
      </c>
      <c r="F155" s="21" t="n">
        <v>522</v>
      </c>
      <c r="G155" s="7" t="n">
        <v>3</v>
      </c>
    </row>
    <row r="156" s="9" customFormat="true" ht="18.75" hidden="false" customHeight="false" outlineLevel="0" collapsed="false">
      <c r="A156" s="7" t="s">
        <v>454</v>
      </c>
      <c r="B156" s="20" t="s">
        <v>455</v>
      </c>
      <c r="C156" s="6" t="s">
        <v>77</v>
      </c>
      <c r="D156" s="7" t="n">
        <v>347</v>
      </c>
      <c r="E156" s="7" t="n">
        <v>175</v>
      </c>
      <c r="F156" s="21" t="n">
        <v>522</v>
      </c>
      <c r="G156" s="7" t="n">
        <v>7</v>
      </c>
    </row>
    <row r="157" s="9" customFormat="true" ht="18.75" hidden="false" customHeight="false" outlineLevel="0" collapsed="false">
      <c r="A157" s="7" t="s">
        <v>456</v>
      </c>
      <c r="B157" s="20" t="s">
        <v>457</v>
      </c>
      <c r="C157" s="6" t="s">
        <v>53</v>
      </c>
      <c r="D157" s="7" t="n">
        <v>358</v>
      </c>
      <c r="E157" s="7" t="n">
        <v>164</v>
      </c>
      <c r="F157" s="21" t="n">
        <v>522</v>
      </c>
      <c r="G157" s="7" t="n">
        <v>6</v>
      </c>
    </row>
    <row r="158" s="9" customFormat="true" ht="18.75" hidden="false" customHeight="false" outlineLevel="0" collapsed="false">
      <c r="A158" s="7" t="s">
        <v>458</v>
      </c>
      <c r="B158" s="20" t="s">
        <v>459</v>
      </c>
      <c r="C158" s="6" t="s">
        <v>85</v>
      </c>
      <c r="D158" s="7" t="n">
        <v>370</v>
      </c>
      <c r="E158" s="7" t="n">
        <v>152</v>
      </c>
      <c r="F158" s="21" t="n">
        <v>522</v>
      </c>
      <c r="G158" s="7" t="n">
        <v>4</v>
      </c>
    </row>
    <row r="159" s="9" customFormat="true" ht="18.75" hidden="false" customHeight="false" outlineLevel="0" collapsed="false">
      <c r="A159" s="7" t="s">
        <v>460</v>
      </c>
      <c r="B159" s="20" t="s">
        <v>461</v>
      </c>
      <c r="C159" s="6" t="s">
        <v>111</v>
      </c>
      <c r="D159" s="7" t="n">
        <v>371</v>
      </c>
      <c r="E159" s="7" t="n">
        <v>151</v>
      </c>
      <c r="F159" s="21" t="n">
        <v>522</v>
      </c>
      <c r="G159" s="7" t="n">
        <v>10</v>
      </c>
    </row>
    <row r="160" s="9" customFormat="true" ht="18.75" hidden="false" customHeight="false" outlineLevel="0" collapsed="false">
      <c r="A160" s="7" t="s">
        <v>462</v>
      </c>
      <c r="B160" s="20" t="s">
        <v>463</v>
      </c>
      <c r="C160" s="6" t="s">
        <v>87</v>
      </c>
      <c r="D160" s="7" t="n">
        <v>373</v>
      </c>
      <c r="E160" s="7" t="n">
        <v>149</v>
      </c>
      <c r="F160" s="21" t="n">
        <v>522</v>
      </c>
      <c r="G160" s="7" t="n">
        <v>10</v>
      </c>
    </row>
    <row r="161" s="9" customFormat="true" ht="18.75" hidden="false" customHeight="false" outlineLevel="0" collapsed="false">
      <c r="A161" s="7" t="s">
        <v>464</v>
      </c>
      <c r="B161" s="20" t="s">
        <v>465</v>
      </c>
      <c r="C161" s="6" t="s">
        <v>113</v>
      </c>
      <c r="D161" s="21" t="n">
        <v>359</v>
      </c>
      <c r="E161" s="21" t="n">
        <v>162</v>
      </c>
      <c r="F161" s="7" t="n">
        <v>521</v>
      </c>
      <c r="G161" s="21" t="n">
        <v>5</v>
      </c>
    </row>
    <row r="162" s="9" customFormat="true" ht="18.75" hidden="false" customHeight="false" outlineLevel="0" collapsed="false">
      <c r="A162" s="7" t="s">
        <v>466</v>
      </c>
      <c r="B162" s="20" t="s">
        <v>467</v>
      </c>
      <c r="C162" s="6" t="s">
        <v>73</v>
      </c>
      <c r="D162" s="7" t="n">
        <v>360</v>
      </c>
      <c r="E162" s="7" t="n">
        <v>161</v>
      </c>
      <c r="F162" s="21" t="n">
        <v>521</v>
      </c>
      <c r="G162" s="7" t="n">
        <v>5</v>
      </c>
    </row>
    <row r="163" s="9" customFormat="true" ht="18.75" hidden="false" customHeight="false" outlineLevel="0" collapsed="false">
      <c r="A163" s="7" t="s">
        <v>468</v>
      </c>
      <c r="B163" s="20" t="s">
        <v>469</v>
      </c>
      <c r="C163" s="6" t="s">
        <v>49</v>
      </c>
      <c r="D163" s="7" t="n">
        <v>363</v>
      </c>
      <c r="E163" s="7" t="n">
        <v>158</v>
      </c>
      <c r="F163" s="21" t="n">
        <v>521</v>
      </c>
      <c r="G163" s="7" t="n">
        <v>5</v>
      </c>
    </row>
    <row r="164" s="9" customFormat="true" ht="18.75" hidden="false" customHeight="false" outlineLevel="0" collapsed="false">
      <c r="A164" s="7" t="s">
        <v>470</v>
      </c>
      <c r="B164" s="20" t="s">
        <v>471</v>
      </c>
      <c r="C164" s="6" t="s">
        <v>42</v>
      </c>
      <c r="D164" s="7" t="n">
        <v>358</v>
      </c>
      <c r="E164" s="7" t="n">
        <v>162</v>
      </c>
      <c r="F164" s="21" t="n">
        <v>520</v>
      </c>
      <c r="G164" s="7" t="n">
        <v>4</v>
      </c>
    </row>
    <row r="165" s="9" customFormat="true" ht="18.75" hidden="false" customHeight="false" outlineLevel="0" collapsed="false">
      <c r="A165" s="7" t="s">
        <v>472</v>
      </c>
      <c r="B165" s="20" t="s">
        <v>473</v>
      </c>
      <c r="C165" s="6" t="s">
        <v>93</v>
      </c>
      <c r="D165" s="21" t="n">
        <v>373</v>
      </c>
      <c r="E165" s="21" t="n">
        <v>147</v>
      </c>
      <c r="F165" s="7" t="n">
        <v>520</v>
      </c>
      <c r="G165" s="21" t="n">
        <v>10</v>
      </c>
    </row>
    <row r="166" s="9" customFormat="true" ht="18.75" hidden="false" customHeight="false" outlineLevel="0" collapsed="false">
      <c r="A166" s="7" t="s">
        <v>474</v>
      </c>
      <c r="B166" s="20" t="s">
        <v>475</v>
      </c>
      <c r="C166" s="6" t="s">
        <v>133</v>
      </c>
      <c r="D166" s="7" t="n">
        <v>373</v>
      </c>
      <c r="E166" s="7" t="n">
        <v>146</v>
      </c>
      <c r="F166" s="21" t="n">
        <v>519</v>
      </c>
      <c r="G166" s="7" t="n">
        <v>9</v>
      </c>
    </row>
    <row r="167" s="9" customFormat="true" ht="18.75" hidden="false" customHeight="false" outlineLevel="0" collapsed="false">
      <c r="A167" s="7" t="s">
        <v>476</v>
      </c>
      <c r="B167" s="20" t="s">
        <v>477</v>
      </c>
      <c r="C167" s="6" t="s">
        <v>89</v>
      </c>
      <c r="D167" s="7" t="n">
        <v>366</v>
      </c>
      <c r="E167" s="7" t="n">
        <v>151</v>
      </c>
      <c r="F167" s="21" t="n">
        <v>517</v>
      </c>
      <c r="G167" s="7" t="n">
        <v>13</v>
      </c>
    </row>
    <row r="168" s="9" customFormat="true" ht="18.75" hidden="false" customHeight="false" outlineLevel="0" collapsed="false">
      <c r="A168" s="7" t="s">
        <v>478</v>
      </c>
      <c r="B168" s="20" t="s">
        <v>479</v>
      </c>
      <c r="C168" s="6" t="s">
        <v>119</v>
      </c>
      <c r="D168" s="7" t="n">
        <v>350</v>
      </c>
      <c r="E168" s="7" t="n">
        <v>166</v>
      </c>
      <c r="F168" s="21" t="n">
        <v>516</v>
      </c>
      <c r="G168" s="7" t="n">
        <v>7</v>
      </c>
    </row>
    <row r="169" s="9" customFormat="true" ht="18.75" hidden="false" customHeight="false" outlineLevel="0" collapsed="false">
      <c r="A169" s="7" t="s">
        <v>480</v>
      </c>
      <c r="B169" s="20" t="s">
        <v>481</v>
      </c>
      <c r="C169" s="6" t="s">
        <v>121</v>
      </c>
      <c r="D169" s="7" t="n">
        <v>360</v>
      </c>
      <c r="E169" s="7" t="n">
        <v>156</v>
      </c>
      <c r="F169" s="21" t="n">
        <f aca="false">SUM(D169:E169)</f>
        <v>516</v>
      </c>
      <c r="G169" s="7" t="n">
        <v>8</v>
      </c>
    </row>
    <row r="170" s="9" customFormat="true" ht="18.75" hidden="false" customHeight="false" outlineLevel="0" collapsed="false">
      <c r="A170" s="7" t="s">
        <v>482</v>
      </c>
      <c r="B170" s="20" t="s">
        <v>483</v>
      </c>
      <c r="C170" s="6" t="s">
        <v>117</v>
      </c>
      <c r="D170" s="7" t="n">
        <v>355</v>
      </c>
      <c r="E170" s="7" t="n">
        <v>160</v>
      </c>
      <c r="F170" s="21" t="n">
        <v>515</v>
      </c>
      <c r="G170" s="7" t="n">
        <v>13</v>
      </c>
    </row>
    <row r="171" s="9" customFormat="true" ht="18.75" hidden="false" customHeight="false" outlineLevel="0" collapsed="false">
      <c r="A171" s="7" t="s">
        <v>484</v>
      </c>
      <c r="B171" s="20" t="s">
        <v>485</v>
      </c>
      <c r="C171" s="6" t="s">
        <v>38</v>
      </c>
      <c r="D171" s="7" t="n">
        <v>351</v>
      </c>
      <c r="E171" s="7" t="n">
        <v>163</v>
      </c>
      <c r="F171" s="21" t="n">
        <v>514</v>
      </c>
      <c r="G171" s="7" t="n">
        <v>7</v>
      </c>
    </row>
    <row r="172" s="9" customFormat="true" ht="18.75" hidden="false" customHeight="false" outlineLevel="0" collapsed="false">
      <c r="A172" s="7" t="s">
        <v>486</v>
      </c>
      <c r="B172" s="20" t="s">
        <v>487</v>
      </c>
      <c r="C172" s="6" t="s">
        <v>93</v>
      </c>
      <c r="D172" s="7" t="n">
        <v>356</v>
      </c>
      <c r="E172" s="7" t="n">
        <v>158</v>
      </c>
      <c r="F172" s="21" t="n">
        <v>514</v>
      </c>
      <c r="G172" s="7" t="n">
        <v>7</v>
      </c>
    </row>
    <row r="173" s="9" customFormat="true" ht="18.75" hidden="false" customHeight="false" outlineLevel="0" collapsed="false">
      <c r="A173" s="7" t="s">
        <v>488</v>
      </c>
      <c r="B173" s="20" t="s">
        <v>489</v>
      </c>
      <c r="C173" s="6" t="s">
        <v>127</v>
      </c>
      <c r="D173" s="7" t="n">
        <v>361</v>
      </c>
      <c r="E173" s="7" t="n">
        <v>153</v>
      </c>
      <c r="F173" s="21" t="n">
        <v>514</v>
      </c>
      <c r="G173" s="7" t="n">
        <v>10</v>
      </c>
    </row>
    <row r="174" s="9" customFormat="true" ht="18.75" hidden="false" customHeight="false" outlineLevel="0" collapsed="false">
      <c r="A174" s="7" t="s">
        <v>490</v>
      </c>
      <c r="B174" s="20" t="s">
        <v>491</v>
      </c>
      <c r="C174" s="6" t="s">
        <v>79</v>
      </c>
      <c r="D174" s="7" t="n">
        <v>364</v>
      </c>
      <c r="E174" s="7" t="n">
        <v>150</v>
      </c>
      <c r="F174" s="21" t="n">
        <v>514</v>
      </c>
      <c r="G174" s="7" t="n">
        <v>11</v>
      </c>
    </row>
    <row r="175" s="9" customFormat="true" ht="18.75" hidden="false" customHeight="false" outlineLevel="0" collapsed="false">
      <c r="A175" s="7" t="s">
        <v>492</v>
      </c>
      <c r="B175" s="20" t="s">
        <v>493</v>
      </c>
      <c r="C175" s="6" t="s">
        <v>67</v>
      </c>
      <c r="D175" s="7" t="n">
        <v>365</v>
      </c>
      <c r="E175" s="7" t="n">
        <v>147</v>
      </c>
      <c r="F175" s="21" t="n">
        <v>512</v>
      </c>
      <c r="G175" s="7" t="n">
        <v>16</v>
      </c>
    </row>
    <row r="176" s="9" customFormat="true" ht="18.75" hidden="false" customHeight="false" outlineLevel="0" collapsed="false">
      <c r="A176" s="7" t="s">
        <v>494</v>
      </c>
      <c r="B176" s="20" t="s">
        <v>495</v>
      </c>
      <c r="C176" s="6" t="s">
        <v>55</v>
      </c>
      <c r="D176" s="7" t="n">
        <v>345</v>
      </c>
      <c r="E176" s="7" t="n">
        <v>166</v>
      </c>
      <c r="F176" s="21" t="n">
        <v>511</v>
      </c>
      <c r="G176" s="7" t="n">
        <v>9</v>
      </c>
    </row>
    <row r="177" s="9" customFormat="true" ht="18.75" hidden="false" customHeight="false" outlineLevel="0" collapsed="false">
      <c r="A177" s="7" t="s">
        <v>496</v>
      </c>
      <c r="B177" s="20" t="s">
        <v>497</v>
      </c>
      <c r="C177" s="6" t="s">
        <v>51</v>
      </c>
      <c r="D177" s="21" t="n">
        <v>347</v>
      </c>
      <c r="E177" s="21" t="n">
        <v>164</v>
      </c>
      <c r="F177" s="7" t="n">
        <v>511</v>
      </c>
      <c r="G177" s="21" t="n">
        <v>3</v>
      </c>
    </row>
    <row r="178" s="9" customFormat="true" ht="18.75" hidden="false" customHeight="false" outlineLevel="0" collapsed="false">
      <c r="A178" s="7" t="s">
        <v>498</v>
      </c>
      <c r="B178" s="20" t="s">
        <v>499</v>
      </c>
      <c r="C178" s="6" t="s">
        <v>105</v>
      </c>
      <c r="D178" s="7" t="n">
        <v>354</v>
      </c>
      <c r="E178" s="7" t="n">
        <v>157</v>
      </c>
      <c r="F178" s="21" t="n">
        <v>511</v>
      </c>
      <c r="G178" s="7" t="n">
        <v>11</v>
      </c>
    </row>
    <row r="179" s="9" customFormat="true" ht="18.75" hidden="false" customHeight="false" outlineLevel="0" collapsed="false">
      <c r="A179" s="7" t="s">
        <v>500</v>
      </c>
      <c r="B179" s="20" t="s">
        <v>501</v>
      </c>
      <c r="C179" s="6" t="s">
        <v>46</v>
      </c>
      <c r="D179" s="21" t="n">
        <v>355</v>
      </c>
      <c r="E179" s="21" t="n">
        <v>155</v>
      </c>
      <c r="F179" s="7" t="n">
        <v>510</v>
      </c>
      <c r="G179" s="21" t="n">
        <v>6</v>
      </c>
    </row>
    <row r="180" s="9" customFormat="true" ht="18.75" hidden="false" customHeight="false" outlineLevel="0" collapsed="false">
      <c r="A180" s="7" t="s">
        <v>502</v>
      </c>
      <c r="B180" s="20" t="s">
        <v>503</v>
      </c>
      <c r="C180" s="6" t="s">
        <v>95</v>
      </c>
      <c r="D180" s="7" t="n">
        <v>337</v>
      </c>
      <c r="E180" s="7" t="n">
        <v>172</v>
      </c>
      <c r="F180" s="21" t="n">
        <v>509</v>
      </c>
      <c r="G180" s="7" t="n">
        <v>8</v>
      </c>
    </row>
    <row r="181" s="9" customFormat="true" ht="18.75" hidden="false" customHeight="false" outlineLevel="0" collapsed="false">
      <c r="A181" s="7" t="s">
        <v>504</v>
      </c>
      <c r="B181" s="20" t="s">
        <v>505</v>
      </c>
      <c r="C181" s="6" t="s">
        <v>131</v>
      </c>
      <c r="D181" s="7" t="n">
        <v>349</v>
      </c>
      <c r="E181" s="7" t="n">
        <v>160</v>
      </c>
      <c r="F181" s="21" t="n">
        <v>509</v>
      </c>
      <c r="G181" s="7" t="n">
        <v>11</v>
      </c>
    </row>
    <row r="182" s="9" customFormat="true" ht="18.75" hidden="false" customHeight="false" outlineLevel="0" collapsed="false">
      <c r="A182" s="7" t="s">
        <v>506</v>
      </c>
      <c r="B182" s="20" t="s">
        <v>507</v>
      </c>
      <c r="C182" s="6" t="s">
        <v>113</v>
      </c>
      <c r="D182" s="7" t="n">
        <v>359</v>
      </c>
      <c r="E182" s="7" t="n">
        <v>149</v>
      </c>
      <c r="F182" s="21" t="n">
        <v>508</v>
      </c>
      <c r="G182" s="7" t="n">
        <v>12</v>
      </c>
    </row>
    <row r="183" s="9" customFormat="true" ht="18.75" hidden="false" customHeight="false" outlineLevel="0" collapsed="false">
      <c r="A183" s="7" t="s">
        <v>508</v>
      </c>
      <c r="B183" s="20" t="s">
        <v>509</v>
      </c>
      <c r="C183" s="6" t="s">
        <v>121</v>
      </c>
      <c r="D183" s="21" t="n">
        <v>361</v>
      </c>
      <c r="E183" s="21" t="n">
        <v>147</v>
      </c>
      <c r="F183" s="7" t="n">
        <f aca="false">SUM(D183:E183)</f>
        <v>508</v>
      </c>
      <c r="G183" s="21" t="n">
        <v>6</v>
      </c>
    </row>
    <row r="184" s="9" customFormat="true" ht="18.75" hidden="false" customHeight="false" outlineLevel="0" collapsed="false">
      <c r="A184" s="7" t="s">
        <v>510</v>
      </c>
      <c r="B184" s="20" t="s">
        <v>511</v>
      </c>
      <c r="C184" s="6" t="s">
        <v>131</v>
      </c>
      <c r="D184" s="7" t="n">
        <v>333</v>
      </c>
      <c r="E184" s="7" t="n">
        <v>174</v>
      </c>
      <c r="F184" s="21" t="n">
        <v>507</v>
      </c>
      <c r="G184" s="7" t="n">
        <v>6</v>
      </c>
    </row>
    <row r="185" s="9" customFormat="true" ht="18.75" hidden="false" customHeight="false" outlineLevel="0" collapsed="false">
      <c r="A185" s="7" t="s">
        <v>512</v>
      </c>
      <c r="B185" s="20" t="s">
        <v>513</v>
      </c>
      <c r="C185" s="6" t="s">
        <v>39</v>
      </c>
      <c r="D185" s="7" t="n">
        <v>338</v>
      </c>
      <c r="E185" s="7" t="n">
        <v>169</v>
      </c>
      <c r="F185" s="21" t="n">
        <v>507</v>
      </c>
      <c r="G185" s="7" t="n">
        <v>6</v>
      </c>
    </row>
    <row r="186" s="9" customFormat="true" ht="18.75" hidden="false" customHeight="false" outlineLevel="0" collapsed="false">
      <c r="A186" s="7" t="s">
        <v>514</v>
      </c>
      <c r="B186" s="20" t="s">
        <v>515</v>
      </c>
      <c r="C186" s="6" t="s">
        <v>125</v>
      </c>
      <c r="D186" s="21" t="n">
        <v>357</v>
      </c>
      <c r="E186" s="21" t="n">
        <v>150</v>
      </c>
      <c r="F186" s="7" t="n">
        <v>507</v>
      </c>
      <c r="G186" s="21" t="n">
        <v>14</v>
      </c>
    </row>
    <row r="187" s="9" customFormat="true" ht="18.75" hidden="false" customHeight="false" outlineLevel="0" collapsed="false">
      <c r="A187" s="7" t="s">
        <v>516</v>
      </c>
      <c r="B187" s="20" t="s">
        <v>517</v>
      </c>
      <c r="C187" s="6" t="s">
        <v>115</v>
      </c>
      <c r="D187" s="7" t="n">
        <v>344</v>
      </c>
      <c r="E187" s="7" t="n">
        <v>162</v>
      </c>
      <c r="F187" s="21" t="n">
        <v>506</v>
      </c>
      <c r="G187" s="7" t="n">
        <v>6</v>
      </c>
    </row>
    <row r="188" s="9" customFormat="true" ht="18.75" hidden="false" customHeight="false" outlineLevel="0" collapsed="false">
      <c r="A188" s="7" t="s">
        <v>518</v>
      </c>
      <c r="B188" s="20" t="s">
        <v>519</v>
      </c>
      <c r="C188" s="6" t="s">
        <v>133</v>
      </c>
      <c r="D188" s="21" t="n">
        <v>365</v>
      </c>
      <c r="E188" s="21" t="n">
        <v>141</v>
      </c>
      <c r="F188" s="7" t="n">
        <v>506</v>
      </c>
      <c r="G188" s="21" t="n">
        <v>14</v>
      </c>
    </row>
    <row r="189" s="9" customFormat="true" ht="18.75" hidden="false" customHeight="false" outlineLevel="0" collapsed="false">
      <c r="A189" s="7" t="s">
        <v>520</v>
      </c>
      <c r="B189" s="20" t="s">
        <v>521</v>
      </c>
      <c r="C189" s="6" t="s">
        <v>117</v>
      </c>
      <c r="D189" s="7" t="n">
        <v>348</v>
      </c>
      <c r="E189" s="7" t="n">
        <v>157</v>
      </c>
      <c r="F189" s="21" t="n">
        <v>505</v>
      </c>
      <c r="G189" s="7" t="n">
        <v>13</v>
      </c>
    </row>
    <row r="190" s="9" customFormat="true" ht="18.75" hidden="false" customHeight="false" outlineLevel="0" collapsed="false">
      <c r="A190" s="7" t="s">
        <v>522</v>
      </c>
      <c r="B190" s="20" t="s">
        <v>523</v>
      </c>
      <c r="C190" s="6" t="s">
        <v>75</v>
      </c>
      <c r="D190" s="21" t="n">
        <v>368</v>
      </c>
      <c r="E190" s="21" t="n">
        <v>137</v>
      </c>
      <c r="F190" s="7" t="n">
        <v>505</v>
      </c>
      <c r="G190" s="21" t="n">
        <v>10</v>
      </c>
    </row>
    <row r="191" s="9" customFormat="true" ht="18.75" hidden="false" customHeight="false" outlineLevel="0" collapsed="false">
      <c r="A191" s="7" t="s">
        <v>524</v>
      </c>
      <c r="B191" s="20" t="s">
        <v>525</v>
      </c>
      <c r="C191" s="6" t="s">
        <v>115</v>
      </c>
      <c r="D191" s="7" t="n">
        <v>368</v>
      </c>
      <c r="E191" s="7" t="n">
        <v>137</v>
      </c>
      <c r="F191" s="21" t="n">
        <v>505</v>
      </c>
      <c r="G191" s="7" t="n">
        <v>12</v>
      </c>
    </row>
    <row r="192" s="9" customFormat="true" ht="18.75" hidden="false" customHeight="false" outlineLevel="0" collapsed="false">
      <c r="A192" s="7" t="s">
        <v>526</v>
      </c>
      <c r="B192" s="20" t="s">
        <v>527</v>
      </c>
      <c r="C192" s="6" t="s">
        <v>97</v>
      </c>
      <c r="D192" s="21" t="n">
        <v>351</v>
      </c>
      <c r="E192" s="21" t="n">
        <v>153</v>
      </c>
      <c r="F192" s="7" t="n">
        <v>504</v>
      </c>
      <c r="G192" s="21" t="n">
        <v>15</v>
      </c>
    </row>
    <row r="193" s="9" customFormat="true" ht="18.75" hidden="false" customHeight="false" outlineLevel="0" collapsed="false">
      <c r="A193" s="7" t="s">
        <v>528</v>
      </c>
      <c r="B193" s="20" t="s">
        <v>529</v>
      </c>
      <c r="C193" s="6" t="s">
        <v>119</v>
      </c>
      <c r="D193" s="7" t="n">
        <v>351</v>
      </c>
      <c r="E193" s="7" t="n">
        <v>152</v>
      </c>
      <c r="F193" s="21" t="n">
        <v>503</v>
      </c>
      <c r="G193" s="7" t="n">
        <v>8</v>
      </c>
    </row>
    <row r="194" s="9" customFormat="true" ht="18.75" hidden="false" customHeight="false" outlineLevel="0" collapsed="false">
      <c r="A194" s="7" t="s">
        <v>530</v>
      </c>
      <c r="B194" s="20" t="s">
        <v>531</v>
      </c>
      <c r="C194" s="6" t="s">
        <v>103</v>
      </c>
      <c r="D194" s="7" t="n">
        <v>356</v>
      </c>
      <c r="E194" s="7" t="n">
        <v>147</v>
      </c>
      <c r="F194" s="21" t="n">
        <v>503</v>
      </c>
      <c r="G194" s="7" t="n">
        <v>9</v>
      </c>
    </row>
    <row r="195" s="9" customFormat="true" ht="18.75" hidden="false" customHeight="false" outlineLevel="0" collapsed="false">
      <c r="A195" s="7" t="s">
        <v>532</v>
      </c>
      <c r="B195" s="20" t="s">
        <v>533</v>
      </c>
      <c r="C195" s="6" t="s">
        <v>43</v>
      </c>
      <c r="D195" s="7" t="n">
        <v>347</v>
      </c>
      <c r="E195" s="7" t="n">
        <v>155</v>
      </c>
      <c r="F195" s="21" t="n">
        <v>502</v>
      </c>
      <c r="G195" s="7" t="n">
        <v>5</v>
      </c>
    </row>
    <row r="196" s="9" customFormat="true" ht="18.75" hidden="false" customHeight="false" outlineLevel="0" collapsed="false">
      <c r="A196" s="7" t="s">
        <v>534</v>
      </c>
      <c r="B196" s="20" t="s">
        <v>535</v>
      </c>
      <c r="C196" s="6" t="s">
        <v>109</v>
      </c>
      <c r="D196" s="7" t="n">
        <v>348</v>
      </c>
      <c r="E196" s="7" t="n">
        <v>154</v>
      </c>
      <c r="F196" s="21" t="n">
        <v>502</v>
      </c>
      <c r="G196" s="7" t="n">
        <v>7</v>
      </c>
    </row>
    <row r="197" s="9" customFormat="true" ht="18.75" hidden="false" customHeight="false" outlineLevel="0" collapsed="false">
      <c r="A197" s="7" t="s">
        <v>536</v>
      </c>
      <c r="B197" s="20" t="s">
        <v>537</v>
      </c>
      <c r="C197" s="6" t="s">
        <v>89</v>
      </c>
      <c r="D197" s="7" t="n">
        <v>356</v>
      </c>
      <c r="E197" s="7" t="n">
        <v>146</v>
      </c>
      <c r="F197" s="21" t="n">
        <v>502</v>
      </c>
      <c r="G197" s="7" t="n">
        <v>13</v>
      </c>
    </row>
    <row r="198" s="9" customFormat="true" ht="18.75" hidden="false" customHeight="false" outlineLevel="0" collapsed="false">
      <c r="A198" s="7" t="s">
        <v>538</v>
      </c>
      <c r="B198" s="20" t="s">
        <v>539</v>
      </c>
      <c r="C198" s="6" t="s">
        <v>91</v>
      </c>
      <c r="D198" s="7" t="n">
        <v>349</v>
      </c>
      <c r="E198" s="7" t="n">
        <v>152</v>
      </c>
      <c r="F198" s="21" t="n">
        <v>501</v>
      </c>
      <c r="G198" s="7" t="n">
        <v>12</v>
      </c>
    </row>
    <row r="199" s="9" customFormat="true" ht="18.75" hidden="false" customHeight="false" outlineLevel="0" collapsed="false">
      <c r="A199" s="7" t="s">
        <v>540</v>
      </c>
      <c r="B199" s="20" t="s">
        <v>541</v>
      </c>
      <c r="C199" s="6" t="s">
        <v>123</v>
      </c>
      <c r="D199" s="7" t="n">
        <v>367</v>
      </c>
      <c r="E199" s="7" t="n">
        <v>134</v>
      </c>
      <c r="F199" s="21" t="n">
        <v>501</v>
      </c>
      <c r="G199" s="7" t="n">
        <v>8</v>
      </c>
    </row>
    <row r="200" s="9" customFormat="true" ht="18.75" hidden="false" customHeight="false" outlineLevel="0" collapsed="false">
      <c r="A200" s="7" t="s">
        <v>542</v>
      </c>
      <c r="B200" s="20" t="s">
        <v>543</v>
      </c>
      <c r="C200" s="6" t="s">
        <v>329</v>
      </c>
      <c r="D200" s="7" t="n">
        <v>342</v>
      </c>
      <c r="E200" s="7" t="n">
        <v>158</v>
      </c>
      <c r="F200" s="21" t="n">
        <v>500</v>
      </c>
      <c r="G200" s="7" t="n">
        <v>8</v>
      </c>
    </row>
    <row r="201" s="9" customFormat="true" ht="18.75" hidden="false" customHeight="false" outlineLevel="0" collapsed="false">
      <c r="A201" s="7" t="s">
        <v>544</v>
      </c>
      <c r="B201" s="20" t="s">
        <v>545</v>
      </c>
      <c r="C201" s="6" t="s">
        <v>121</v>
      </c>
      <c r="D201" s="7" t="n">
        <v>352</v>
      </c>
      <c r="E201" s="7" t="n">
        <v>148</v>
      </c>
      <c r="F201" s="21" t="n">
        <f aca="false">SUM(D201:E201)</f>
        <v>500</v>
      </c>
      <c r="G201" s="7" t="n">
        <v>8</v>
      </c>
    </row>
    <row r="202" s="9" customFormat="true" ht="18.75" hidden="false" customHeight="false" outlineLevel="0" collapsed="false">
      <c r="A202" s="7" t="s">
        <v>546</v>
      </c>
      <c r="B202" s="20" t="s">
        <v>547</v>
      </c>
      <c r="C202" s="6" t="s">
        <v>97</v>
      </c>
      <c r="D202" s="7" t="n">
        <v>342</v>
      </c>
      <c r="E202" s="7" t="n">
        <v>154</v>
      </c>
      <c r="F202" s="21" t="n">
        <v>496</v>
      </c>
      <c r="G202" s="7" t="n">
        <v>8</v>
      </c>
    </row>
    <row r="203" s="9" customFormat="true" ht="18.75" hidden="false" customHeight="false" outlineLevel="0" collapsed="false">
      <c r="A203" s="7" t="s">
        <v>548</v>
      </c>
      <c r="B203" s="20" t="s">
        <v>549</v>
      </c>
      <c r="C203" s="6" t="s">
        <v>79</v>
      </c>
      <c r="D203" s="7" t="n">
        <v>358</v>
      </c>
      <c r="E203" s="7" t="n">
        <v>138</v>
      </c>
      <c r="F203" s="21" t="n">
        <v>496</v>
      </c>
      <c r="G203" s="7" t="n">
        <v>14</v>
      </c>
    </row>
    <row r="204" s="9" customFormat="true" ht="18.75" hidden="false" customHeight="false" outlineLevel="0" collapsed="false">
      <c r="A204" s="7" t="s">
        <v>550</v>
      </c>
      <c r="B204" s="20" t="s">
        <v>551</v>
      </c>
      <c r="C204" s="6" t="s">
        <v>117</v>
      </c>
      <c r="D204" s="7" t="n">
        <v>333</v>
      </c>
      <c r="E204" s="7" t="n">
        <v>160</v>
      </c>
      <c r="F204" s="21" t="n">
        <v>493</v>
      </c>
      <c r="G204" s="7" t="n">
        <v>12</v>
      </c>
    </row>
    <row r="205" s="9" customFormat="true" ht="18.75" hidden="false" customHeight="false" outlineLevel="0" collapsed="false">
      <c r="A205" s="7" t="s">
        <v>552</v>
      </c>
      <c r="B205" s="20" t="s">
        <v>553</v>
      </c>
      <c r="C205" s="6" t="s">
        <v>127</v>
      </c>
      <c r="D205" s="21" t="n">
        <v>361</v>
      </c>
      <c r="E205" s="21" t="n">
        <v>131</v>
      </c>
      <c r="F205" s="7" t="n">
        <v>492</v>
      </c>
      <c r="G205" s="21" t="n">
        <v>9</v>
      </c>
    </row>
    <row r="206" s="9" customFormat="true" ht="18.75" hidden="false" customHeight="false" outlineLevel="0" collapsed="false">
      <c r="A206" s="7" t="s">
        <v>554</v>
      </c>
      <c r="B206" s="20" t="s">
        <v>555</v>
      </c>
      <c r="C206" s="6" t="s">
        <v>121</v>
      </c>
      <c r="D206" s="7" t="n">
        <v>344</v>
      </c>
      <c r="E206" s="7" t="n">
        <v>147</v>
      </c>
      <c r="F206" s="21" t="n">
        <f aca="false">SUM(D206:E206)</f>
        <v>491</v>
      </c>
      <c r="G206" s="7" t="n">
        <v>7</v>
      </c>
    </row>
    <row r="207" s="9" customFormat="true" ht="18.75" hidden="false" customHeight="false" outlineLevel="0" collapsed="false">
      <c r="A207" s="7" t="s">
        <v>556</v>
      </c>
      <c r="B207" s="20" t="s">
        <v>557</v>
      </c>
      <c r="C207" s="6" t="s">
        <v>105</v>
      </c>
      <c r="D207" s="7" t="n">
        <v>331</v>
      </c>
      <c r="E207" s="7" t="n">
        <v>159</v>
      </c>
      <c r="F207" s="21" t="n">
        <v>490</v>
      </c>
      <c r="G207" s="7" t="n">
        <v>7</v>
      </c>
    </row>
    <row r="208" s="9" customFormat="true" ht="18.75" hidden="false" customHeight="false" outlineLevel="0" collapsed="false">
      <c r="A208" s="7" t="s">
        <v>558</v>
      </c>
      <c r="B208" s="20" t="s">
        <v>559</v>
      </c>
      <c r="C208" s="6" t="s">
        <v>560</v>
      </c>
      <c r="D208" s="7" t="n">
        <v>345</v>
      </c>
      <c r="E208" s="7" t="n">
        <v>144</v>
      </c>
      <c r="F208" s="21" t="n">
        <v>489</v>
      </c>
      <c r="G208" s="7" t="n">
        <v>9</v>
      </c>
    </row>
    <row r="209" s="9" customFormat="true" ht="18.75" hidden="false" customHeight="false" outlineLevel="0" collapsed="false">
      <c r="A209" s="7" t="s">
        <v>561</v>
      </c>
      <c r="B209" s="20" t="s">
        <v>562</v>
      </c>
      <c r="C209" s="6" t="s">
        <v>101</v>
      </c>
      <c r="D209" s="7" t="n">
        <v>350</v>
      </c>
      <c r="E209" s="7" t="n">
        <v>137</v>
      </c>
      <c r="F209" s="21" t="n">
        <v>487</v>
      </c>
      <c r="G209" s="7" t="n">
        <v>16</v>
      </c>
    </row>
    <row r="210" s="9" customFormat="true" ht="18.75" hidden="false" customHeight="false" outlineLevel="0" collapsed="false">
      <c r="A210" s="7" t="s">
        <v>563</v>
      </c>
      <c r="B210" s="20" t="s">
        <v>564</v>
      </c>
      <c r="C210" s="6" t="s">
        <v>111</v>
      </c>
      <c r="D210" s="7" t="n">
        <v>335</v>
      </c>
      <c r="E210" s="7" t="n">
        <v>149</v>
      </c>
      <c r="F210" s="21" t="n">
        <v>484</v>
      </c>
      <c r="G210" s="7" t="n">
        <v>10</v>
      </c>
    </row>
    <row r="211" s="9" customFormat="true" ht="18.75" hidden="false" customHeight="false" outlineLevel="0" collapsed="false">
      <c r="A211" s="7" t="s">
        <v>565</v>
      </c>
      <c r="B211" s="20" t="s">
        <v>566</v>
      </c>
      <c r="C211" s="6" t="s">
        <v>129</v>
      </c>
      <c r="D211" s="7" t="n">
        <v>343</v>
      </c>
      <c r="E211" s="7" t="n">
        <v>140</v>
      </c>
      <c r="F211" s="21" t="n">
        <v>483</v>
      </c>
      <c r="G211" s="7" t="n">
        <v>10</v>
      </c>
    </row>
    <row r="212" s="9" customFormat="true" ht="18.75" hidden="false" customHeight="false" outlineLevel="0" collapsed="false">
      <c r="A212" s="7" t="s">
        <v>567</v>
      </c>
      <c r="B212" s="20" t="s">
        <v>568</v>
      </c>
      <c r="C212" s="6" t="s">
        <v>123</v>
      </c>
      <c r="D212" s="7" t="n">
        <v>322</v>
      </c>
      <c r="E212" s="7" t="n">
        <v>157</v>
      </c>
      <c r="F212" s="21" t="n">
        <v>479</v>
      </c>
      <c r="G212" s="7" t="n">
        <v>9</v>
      </c>
    </row>
    <row r="213" s="9" customFormat="true" ht="18.75" hidden="false" customHeight="false" outlineLevel="0" collapsed="false">
      <c r="A213" s="7" t="s">
        <v>569</v>
      </c>
      <c r="B213" s="20" t="s">
        <v>570</v>
      </c>
      <c r="C213" s="6" t="s">
        <v>81</v>
      </c>
      <c r="D213" s="7" t="n">
        <v>311</v>
      </c>
      <c r="E213" s="7" t="n">
        <v>167</v>
      </c>
      <c r="F213" s="21" t="n">
        <v>478</v>
      </c>
      <c r="G213" s="7" t="n">
        <v>9</v>
      </c>
    </row>
    <row r="214" s="9" customFormat="true" ht="18.75" hidden="false" customHeight="false" outlineLevel="0" collapsed="false">
      <c r="A214" s="7" t="s">
        <v>571</v>
      </c>
      <c r="B214" s="20" t="s">
        <v>572</v>
      </c>
      <c r="C214" s="6" t="s">
        <v>123</v>
      </c>
      <c r="D214" s="7" t="n">
        <v>326</v>
      </c>
      <c r="E214" s="7" t="n">
        <v>151</v>
      </c>
      <c r="F214" s="21" t="n">
        <v>477</v>
      </c>
      <c r="G214" s="7" t="n">
        <v>13</v>
      </c>
    </row>
    <row r="215" s="9" customFormat="true" ht="18.75" hidden="false" customHeight="false" outlineLevel="0" collapsed="false">
      <c r="A215" s="7" t="s">
        <v>573</v>
      </c>
      <c r="B215" s="20" t="s">
        <v>574</v>
      </c>
      <c r="C215" s="6" t="s">
        <v>133</v>
      </c>
      <c r="D215" s="7" t="n">
        <v>342</v>
      </c>
      <c r="E215" s="7" t="n">
        <v>134</v>
      </c>
      <c r="F215" s="21" t="n">
        <v>476</v>
      </c>
      <c r="G215" s="7" t="n">
        <v>17</v>
      </c>
    </row>
    <row r="216" s="9" customFormat="true" ht="18.75" hidden="false" customHeight="false" outlineLevel="0" collapsed="false">
      <c r="A216" s="7" t="s">
        <v>575</v>
      </c>
      <c r="B216" s="20" t="s">
        <v>576</v>
      </c>
      <c r="C216" s="6" t="s">
        <v>115</v>
      </c>
      <c r="D216" s="7" t="n">
        <v>326</v>
      </c>
      <c r="E216" s="7" t="n">
        <v>149</v>
      </c>
      <c r="F216" s="21" t="n">
        <v>475</v>
      </c>
      <c r="G216" s="7" t="n">
        <v>12</v>
      </c>
    </row>
    <row r="217" s="9" customFormat="true" ht="18.75" hidden="false" customHeight="false" outlineLevel="0" collapsed="false">
      <c r="A217" s="7" t="s">
        <v>577</v>
      </c>
      <c r="B217" s="20" t="s">
        <v>578</v>
      </c>
      <c r="C217" s="6" t="s">
        <v>125</v>
      </c>
      <c r="D217" s="7" t="n">
        <v>333</v>
      </c>
      <c r="E217" s="7" t="n">
        <v>142</v>
      </c>
      <c r="F217" s="21" t="n">
        <v>475</v>
      </c>
      <c r="G217" s="7" t="n">
        <v>12</v>
      </c>
    </row>
    <row r="218" s="9" customFormat="true" ht="18.75" hidden="false" customHeight="false" outlineLevel="0" collapsed="false">
      <c r="A218" s="7" t="s">
        <v>579</v>
      </c>
      <c r="B218" s="20" t="s">
        <v>580</v>
      </c>
      <c r="C218" s="6" t="s">
        <v>95</v>
      </c>
      <c r="D218" s="7" t="n">
        <v>341</v>
      </c>
      <c r="E218" s="7" t="n">
        <v>134</v>
      </c>
      <c r="F218" s="21" t="n">
        <v>475</v>
      </c>
      <c r="G218" s="7" t="n">
        <v>12</v>
      </c>
    </row>
    <row r="219" s="9" customFormat="true" ht="18.75" hidden="false" customHeight="false" outlineLevel="0" collapsed="false">
      <c r="A219" s="7" t="s">
        <v>581</v>
      </c>
      <c r="B219" s="20" t="s">
        <v>582</v>
      </c>
      <c r="C219" s="6" t="s">
        <v>119</v>
      </c>
      <c r="D219" s="7" t="n">
        <v>334</v>
      </c>
      <c r="E219" s="7" t="n">
        <v>139</v>
      </c>
      <c r="F219" s="21" t="n">
        <v>473</v>
      </c>
      <c r="G219" s="7" t="n">
        <v>10</v>
      </c>
    </row>
    <row r="220" s="9" customFormat="true" ht="18.75" hidden="false" customHeight="false" outlineLevel="0" collapsed="false">
      <c r="A220" s="7" t="s">
        <v>583</v>
      </c>
      <c r="B220" s="20" t="s">
        <v>584</v>
      </c>
      <c r="C220" s="6" t="s">
        <v>133</v>
      </c>
      <c r="D220" s="7" t="n">
        <v>345</v>
      </c>
      <c r="E220" s="7" t="n">
        <v>126</v>
      </c>
      <c r="F220" s="21" t="n">
        <v>471</v>
      </c>
      <c r="G220" s="7" t="n">
        <v>17</v>
      </c>
    </row>
    <row r="221" s="9" customFormat="true" ht="18.75" hidden="false" customHeight="false" outlineLevel="0" collapsed="false">
      <c r="A221" s="7" t="s">
        <v>585</v>
      </c>
      <c r="B221" s="20" t="s">
        <v>586</v>
      </c>
      <c r="C221" s="6" t="s">
        <v>253</v>
      </c>
      <c r="D221" s="7" t="n">
        <v>330</v>
      </c>
      <c r="E221" s="7" t="n">
        <v>138</v>
      </c>
      <c r="F221" s="21" t="n">
        <v>468</v>
      </c>
      <c r="G221" s="7" t="n">
        <v>19</v>
      </c>
    </row>
    <row r="222" s="9" customFormat="true" ht="18.75" hidden="false" customHeight="false" outlineLevel="0" collapsed="false">
      <c r="A222" s="7" t="s">
        <v>587</v>
      </c>
      <c r="B222" s="20" t="s">
        <v>588</v>
      </c>
      <c r="C222" s="6" t="s">
        <v>589</v>
      </c>
      <c r="D222" s="7" t="n">
        <v>331</v>
      </c>
      <c r="E222" s="7" t="n">
        <v>137</v>
      </c>
      <c r="F222" s="21" t="n">
        <v>468</v>
      </c>
      <c r="G222" s="7" t="n">
        <v>16</v>
      </c>
    </row>
    <row r="223" s="9" customFormat="true" ht="18.75" hidden="false" customHeight="false" outlineLevel="0" collapsed="false">
      <c r="A223" s="7" t="s">
        <v>590</v>
      </c>
      <c r="B223" s="20" t="s">
        <v>591</v>
      </c>
      <c r="C223" s="6" t="s">
        <v>129</v>
      </c>
      <c r="D223" s="7" t="n">
        <v>323</v>
      </c>
      <c r="E223" s="7" t="n">
        <v>132</v>
      </c>
      <c r="F223" s="7" t="n">
        <v>455</v>
      </c>
      <c r="G223" s="7" t="n">
        <v>16</v>
      </c>
    </row>
    <row r="224" s="9" customFormat="true" ht="18.75" hidden="false" customHeight="false" outlineLevel="0" collapsed="false">
      <c r="A224" s="7" t="s">
        <v>592</v>
      </c>
      <c r="B224" s="20" t="s">
        <v>593</v>
      </c>
      <c r="C224" s="6" t="s">
        <v>127</v>
      </c>
      <c r="D224" s="21" t="n">
        <v>326</v>
      </c>
      <c r="E224" s="21" t="n">
        <v>129</v>
      </c>
      <c r="F224" s="7" t="n">
        <v>455</v>
      </c>
      <c r="G224" s="21" t="n">
        <v>12</v>
      </c>
    </row>
    <row r="225" s="9" customFormat="true" ht="18.75" hidden="false" customHeight="false" outlineLevel="0" collapsed="false">
      <c r="A225" s="7" t="s">
        <v>594</v>
      </c>
      <c r="B225" s="20" t="s">
        <v>595</v>
      </c>
      <c r="C225" s="6" t="s">
        <v>125</v>
      </c>
      <c r="D225" s="7" t="n">
        <v>317</v>
      </c>
      <c r="E225" s="7" t="n">
        <v>134</v>
      </c>
      <c r="F225" s="21" t="n">
        <v>451</v>
      </c>
      <c r="G225" s="7" t="n">
        <v>13</v>
      </c>
    </row>
    <row r="226" s="9" customFormat="true" ht="18.75" hidden="false" customHeight="false" outlineLevel="0" collapsed="false">
      <c r="A226" s="7" t="s">
        <v>596</v>
      </c>
      <c r="B226" s="20" t="s">
        <v>597</v>
      </c>
      <c r="C226" s="6" t="s">
        <v>107</v>
      </c>
      <c r="D226" s="7" t="n">
        <v>317</v>
      </c>
      <c r="E226" s="7" t="n">
        <v>125</v>
      </c>
      <c r="F226" s="21" t="n">
        <v>442</v>
      </c>
      <c r="G226" s="7" t="n">
        <v>19</v>
      </c>
    </row>
    <row r="227" s="9" customFormat="true" ht="18.75" hidden="false" customHeight="false" outlineLevel="0" collapsed="false">
      <c r="A227" s="7" t="s">
        <v>598</v>
      </c>
      <c r="B227" s="20" t="s">
        <v>599</v>
      </c>
      <c r="C227" s="6" t="s">
        <v>99</v>
      </c>
      <c r="D227" s="21" t="n">
        <v>301</v>
      </c>
      <c r="E227" s="21" t="n">
        <v>123</v>
      </c>
      <c r="F227" s="7" t="n">
        <v>424</v>
      </c>
      <c r="G227" s="21" t="n">
        <v>16</v>
      </c>
    </row>
    <row r="228" customFormat="false" ht="18" hidden="false" customHeight="false" outlineLevel="0" collapsed="false">
      <c r="A228" s="7"/>
      <c r="B228" s="20"/>
      <c r="C228" s="6"/>
      <c r="D228" s="7"/>
      <c r="E228" s="7"/>
      <c r="F228" s="21"/>
      <c r="G228" s="7"/>
    </row>
    <row r="229" customFormat="false" ht="18" hidden="false" customHeight="false" outlineLevel="0" collapsed="false">
      <c r="A229" s="7"/>
      <c r="B229" s="20"/>
      <c r="C229" s="6"/>
      <c r="D229" s="7"/>
      <c r="E229" s="7"/>
      <c r="F229" s="21"/>
      <c r="G229" s="7"/>
    </row>
    <row r="230" customFormat="false" ht="18" hidden="false" customHeight="false" outlineLevel="0" collapsed="false">
      <c r="A230" s="7"/>
      <c r="B230" s="20"/>
      <c r="C230" s="6"/>
      <c r="D230" s="7"/>
      <c r="E230" s="7"/>
      <c r="F230" s="21"/>
      <c r="G230" s="7"/>
    </row>
    <row r="231" customFormat="false" ht="18.75" hidden="false" customHeight="false" outlineLevel="0" collapsed="false">
      <c r="A231" s="7"/>
      <c r="B231" s="26"/>
      <c r="C231" s="9"/>
      <c r="D231" s="27"/>
      <c r="E231" s="27"/>
      <c r="F231" s="28"/>
      <c r="G231" s="27"/>
    </row>
    <row r="232" customFormat="false" ht="18.75" hidden="false" customHeight="false" outlineLevel="0" collapsed="false">
      <c r="A232" s="7"/>
      <c r="B232" s="26"/>
      <c r="C232" s="9"/>
      <c r="D232" s="27"/>
      <c r="E232" s="27"/>
      <c r="F232" s="28"/>
      <c r="G232" s="27"/>
    </row>
    <row r="233" customFormat="false" ht="18.75" hidden="false" customHeight="false" outlineLevel="0" collapsed="false">
      <c r="A233" s="7"/>
      <c r="B233" s="26"/>
      <c r="C233" s="9"/>
      <c r="D233" s="27"/>
      <c r="E233" s="27"/>
      <c r="F233" s="28"/>
      <c r="G233" s="27"/>
    </row>
    <row r="234" customFormat="false" ht="18.75" hidden="false" customHeight="false" outlineLevel="0" collapsed="false">
      <c r="A234" s="7"/>
      <c r="B234" s="26"/>
      <c r="C234" s="9"/>
      <c r="D234" s="27"/>
      <c r="E234" s="27"/>
      <c r="F234" s="28"/>
      <c r="G234" s="27"/>
    </row>
    <row r="235" customFormat="false" ht="18.75" hidden="false" customHeight="false" outlineLevel="0" collapsed="false">
      <c r="A235" s="28"/>
      <c r="B235" s="26"/>
      <c r="C235" s="9"/>
      <c r="D235" s="27"/>
      <c r="E235" s="27"/>
      <c r="F235" s="28"/>
      <c r="G235" s="27"/>
    </row>
    <row r="236" customFormat="false" ht="18.75" hidden="false" customHeight="false" outlineLevel="0" collapsed="false">
      <c r="A236" s="28"/>
      <c r="B236" s="26"/>
      <c r="C236" s="9"/>
      <c r="D236" s="27"/>
      <c r="E236" s="27"/>
      <c r="F236" s="28"/>
      <c r="G236" s="27"/>
    </row>
    <row r="237" customFormat="false" ht="18.75" hidden="false" customHeight="false" outlineLevel="0" collapsed="false">
      <c r="A237" s="28"/>
      <c r="B237" s="26"/>
      <c r="C237" s="9"/>
      <c r="D237" s="27"/>
      <c r="E237" s="27"/>
      <c r="F237" s="28"/>
      <c r="G237" s="27"/>
    </row>
    <row r="238" customFormat="false" ht="18.75" hidden="false" customHeight="false" outlineLevel="0" collapsed="false">
      <c r="A238" s="28"/>
      <c r="B238" s="26"/>
      <c r="C238" s="9"/>
      <c r="D238" s="27"/>
      <c r="E238" s="27"/>
      <c r="F238" s="28"/>
      <c r="G238" s="27"/>
    </row>
    <row r="239" customFormat="false" ht="18.75" hidden="false" customHeight="false" outlineLevel="0" collapsed="false">
      <c r="A239" s="28"/>
      <c r="B239" s="26"/>
      <c r="C239" s="9"/>
      <c r="D239" s="27"/>
      <c r="E239" s="27"/>
      <c r="F239" s="28"/>
      <c r="G239" s="27"/>
    </row>
    <row r="240" customFormat="false" ht="18.75" hidden="false" customHeight="false" outlineLevel="0" collapsed="false">
      <c r="A240" s="28"/>
      <c r="B240" s="26"/>
      <c r="C240" s="9"/>
      <c r="D240" s="27"/>
      <c r="E240" s="27"/>
      <c r="F240" s="28"/>
      <c r="G240" s="27"/>
    </row>
    <row r="241" customFormat="false" ht="18.75" hidden="false" customHeight="false" outlineLevel="0" collapsed="false">
      <c r="A241" s="28"/>
      <c r="B241" s="26"/>
      <c r="C241" s="9"/>
      <c r="D241" s="27"/>
      <c r="E241" s="27"/>
      <c r="F241" s="28"/>
      <c r="G241" s="27"/>
    </row>
    <row r="242" customFormat="false" ht="18.75" hidden="false" customHeight="false" outlineLevel="0" collapsed="false">
      <c r="A242" s="28"/>
      <c r="B242" s="26"/>
      <c r="C242" s="9"/>
      <c r="D242" s="27"/>
      <c r="E242" s="27"/>
      <c r="F242" s="28"/>
      <c r="G242" s="27"/>
    </row>
  </sheetData>
  <mergeCells count="1">
    <mergeCell ref="A1:G1"/>
  </mergeCells>
  <printOptions headings="false" gridLines="false" gridLinesSet="true" horizontalCentered="true" verticalCentered="true"/>
  <pageMargins left="0.196527777777778" right="0.157638888888889" top="0.551388888888889" bottom="0.55138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1.SortEiHe">
                <anchor moveWithCells="true" sizeWithCells="false">
                  <from>
                    <xdr:col>0</xdr:col>
                    <xdr:colOff>20160</xdr:colOff>
                    <xdr:row>0</xdr:row>
                    <xdr:rowOff>286200</xdr:rowOff>
                  </from>
                  <to>
                    <xdr:col>1</xdr:col>
                    <xdr:colOff>42516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H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" width="11.42"/>
  </cols>
  <sheetData>
    <row r="1" customFormat="false" ht="45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4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s="32" customFormat="true" ht="45" hidden="false" customHeight="true" outlineLevel="0" collapsed="false">
      <c r="A3" s="31" t="s">
        <v>600</v>
      </c>
      <c r="B3" s="31"/>
      <c r="C3" s="31"/>
      <c r="D3" s="31"/>
      <c r="E3" s="31"/>
      <c r="F3" s="31"/>
      <c r="G3" s="31"/>
      <c r="H3" s="31"/>
    </row>
    <row r="4" s="32" customFormat="true" ht="45" hidden="false" customHeight="false" outlineLevel="0" collapsed="false">
      <c r="A4" s="31" t="s">
        <v>601</v>
      </c>
      <c r="B4" s="31"/>
      <c r="C4" s="31"/>
      <c r="D4" s="31"/>
      <c r="E4" s="31"/>
      <c r="F4" s="31"/>
      <c r="G4" s="31"/>
      <c r="H4" s="31"/>
    </row>
    <row r="5" customFormat="false" ht="45" hidden="false" customHeight="false" outlineLevel="0" collapsed="false">
      <c r="A5" s="33"/>
      <c r="B5" s="34"/>
      <c r="C5" s="34"/>
      <c r="D5" s="34"/>
      <c r="E5" s="34"/>
      <c r="F5" s="34"/>
      <c r="G5" s="34"/>
      <c r="H5" s="35"/>
    </row>
    <row r="6" customFormat="false" ht="45" hidden="false" customHeight="false" outlineLevel="0" collapsed="false">
      <c r="A6" s="36"/>
      <c r="B6" s="37"/>
      <c r="C6" s="37"/>
      <c r="D6" s="37"/>
      <c r="E6" s="37"/>
      <c r="F6" s="37"/>
      <c r="G6" s="37"/>
      <c r="H6" s="37"/>
    </row>
    <row r="7" customFormat="false" ht="45" hidden="false" customHeight="false" outlineLevel="0" collapsed="false">
      <c r="A7" s="36"/>
      <c r="B7" s="37"/>
      <c r="C7" s="37"/>
      <c r="D7" s="37"/>
      <c r="E7" s="37"/>
      <c r="F7" s="37"/>
      <c r="G7" s="37"/>
      <c r="H7" s="37"/>
    </row>
    <row r="8" customFormat="false" ht="45" hidden="false" customHeight="false" outlineLevel="0" collapsed="false">
      <c r="A8" s="36"/>
      <c r="B8" s="37"/>
      <c r="C8" s="37"/>
      <c r="D8" s="37"/>
      <c r="E8" s="37"/>
      <c r="F8" s="37"/>
      <c r="G8" s="37"/>
      <c r="H8" s="37"/>
    </row>
    <row r="9" customFormat="false" ht="45" hidden="false" customHeight="false" outlineLevel="0" collapsed="false">
      <c r="A9" s="31" t="s">
        <v>602</v>
      </c>
      <c r="B9" s="31"/>
      <c r="C9" s="31"/>
      <c r="D9" s="31"/>
      <c r="E9" s="31"/>
      <c r="F9" s="31"/>
      <c r="G9" s="31"/>
      <c r="H9" s="31"/>
    </row>
    <row r="11" s="32" customFormat="true" ht="45" hidden="false" customHeight="false" outlineLevel="0" collapsed="false">
      <c r="A11" s="31" t="s">
        <v>603</v>
      </c>
      <c r="B11" s="31"/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s="32" customFormat="true" ht="45" hidden="false" customHeight="false" outlineLevel="0" collapsed="false">
      <c r="A15" s="31" t="s">
        <v>604</v>
      </c>
      <c r="B15" s="31"/>
      <c r="C15" s="31"/>
      <c r="D15" s="31"/>
      <c r="E15" s="31"/>
      <c r="F15" s="31"/>
      <c r="G15" s="31"/>
      <c r="H15" s="3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s="32" customFormat="true" ht="45" hidden="false" customHeight="false" outlineLevel="0" collapsed="false">
      <c r="A19" s="31" t="s">
        <v>605</v>
      </c>
      <c r="B19" s="31"/>
      <c r="C19" s="31"/>
      <c r="D19" s="31"/>
      <c r="E19" s="31"/>
      <c r="F19" s="31"/>
      <c r="G19" s="31"/>
      <c r="H19" s="31"/>
    </row>
  </sheetData>
  <mergeCells count="6">
    <mergeCell ref="A3:H3"/>
    <mergeCell ref="A4:H4"/>
    <mergeCell ref="A9:H9"/>
    <mergeCell ref="A11:H11"/>
    <mergeCell ref="A15:H15"/>
    <mergeCell ref="A19:H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9.7"/>
    <col collapsed="false" customWidth="false" hidden="false" outlineLevel="0" max="5" min="3" style="10" width="11.42"/>
    <col collapsed="false" customWidth="true" hidden="false" outlineLevel="0" max="6" min="6" style="10" width="24.28"/>
    <col collapsed="false" customWidth="false" hidden="false" outlineLevel="0" max="257" min="7" style="10" width="11.42"/>
  </cols>
  <sheetData>
    <row r="1" customFormat="false" ht="19.5" hidden="false" customHeight="false" outlineLevel="0" collapsed="false">
      <c r="A1" s="38" t="s">
        <v>606</v>
      </c>
      <c r="B1" s="38"/>
      <c r="C1" s="38" t="s">
        <v>607</v>
      </c>
      <c r="D1" s="39"/>
    </row>
    <row r="2" customFormat="false" ht="19.5" hidden="false" customHeight="false" outlineLevel="0" collapsed="false">
      <c r="A2" s="38"/>
      <c r="B2" s="38"/>
      <c r="C2" s="38" t="s">
        <v>608</v>
      </c>
      <c r="D2" s="39"/>
    </row>
    <row r="3" customFormat="false" ht="9.95" hidden="false" customHeight="true" outlineLevel="0" collapsed="false">
      <c r="A3" s="38"/>
      <c r="B3" s="38"/>
      <c r="C3" s="38"/>
      <c r="D3" s="39"/>
    </row>
    <row r="4" customFormat="false" ht="19.5" hidden="false" customHeight="false" outlineLevel="0" collapsed="false">
      <c r="A4" s="38" t="s">
        <v>609</v>
      </c>
      <c r="B4" s="38"/>
      <c r="C4" s="38" t="s">
        <v>610</v>
      </c>
      <c r="D4" s="39"/>
    </row>
    <row r="5" customFormat="false" ht="19.5" hidden="false" customHeight="false" outlineLevel="0" collapsed="false">
      <c r="A5" s="38"/>
      <c r="B5" s="38"/>
      <c r="C5" s="38" t="s">
        <v>611</v>
      </c>
      <c r="D5" s="39"/>
    </row>
    <row r="6" customFormat="false" ht="9.95" hidden="false" customHeight="true" outlineLevel="0" collapsed="false">
      <c r="A6" s="38"/>
      <c r="B6" s="38"/>
      <c r="C6" s="38"/>
      <c r="D6" s="39"/>
    </row>
    <row r="7" customFormat="false" ht="19.5" hidden="false" customHeight="false" outlineLevel="0" collapsed="false">
      <c r="A7" s="38" t="s">
        <v>612</v>
      </c>
      <c r="B7" s="38"/>
      <c r="C7" s="38" t="s">
        <v>613</v>
      </c>
      <c r="D7" s="39"/>
    </row>
    <row r="8" customFormat="false" ht="9.95" hidden="false" customHeight="true" outlineLevel="0" collapsed="false">
      <c r="A8" s="38"/>
      <c r="B8" s="38"/>
      <c r="C8" s="38"/>
      <c r="D8" s="39"/>
    </row>
    <row r="9" s="41" customFormat="true" ht="20.25" hidden="false" customHeight="false" outlineLevel="0" collapsed="false">
      <c r="A9" s="40" t="s">
        <v>614</v>
      </c>
      <c r="B9" s="40"/>
      <c r="C9" s="40"/>
    </row>
    <row r="10" customFormat="false" ht="6" hidden="false" customHeight="true" outlineLevel="0" collapsed="false">
      <c r="A10" s="38"/>
      <c r="B10" s="38"/>
      <c r="C10" s="38"/>
      <c r="D10" s="39"/>
    </row>
    <row r="11" customFormat="false" ht="6" hidden="false" customHeight="true" outlineLevel="0" collapsed="false">
      <c r="A11" s="38"/>
      <c r="B11" s="38"/>
      <c r="C11" s="38"/>
      <c r="D11" s="39"/>
    </row>
    <row r="12" customFormat="false" ht="19.5" hidden="false" customHeight="true" outlineLevel="0" collapsed="false">
      <c r="A12" s="38" t="s">
        <v>615</v>
      </c>
      <c r="B12" s="38"/>
      <c r="C12" s="38" t="s">
        <v>616</v>
      </c>
      <c r="D12" s="39"/>
    </row>
    <row r="13" customFormat="false" ht="19.5" hidden="false" customHeight="true" outlineLevel="0" collapsed="false">
      <c r="A13" s="38" t="s">
        <v>617</v>
      </c>
      <c r="B13" s="38"/>
      <c r="C13" s="38" t="s">
        <v>618</v>
      </c>
      <c r="D13" s="39"/>
    </row>
    <row r="14" customFormat="false" ht="19.5" hidden="false" customHeight="true" outlineLevel="0" collapsed="false">
      <c r="A14" s="38"/>
      <c r="B14" s="38"/>
      <c r="C14" s="38" t="s">
        <v>40</v>
      </c>
      <c r="D14" s="39"/>
    </row>
    <row r="15" customFormat="false" ht="19.5" hidden="false" customHeight="true" outlineLevel="0" collapsed="false">
      <c r="A15" s="38"/>
      <c r="B15" s="38"/>
      <c r="C15" s="38" t="s">
        <v>619</v>
      </c>
      <c r="D15" s="39"/>
    </row>
    <row r="16" customFormat="false" ht="19.5" hidden="false" customHeight="true" outlineLevel="0" collapsed="false">
      <c r="A16" s="38" t="s">
        <v>620</v>
      </c>
      <c r="B16" s="38"/>
      <c r="C16" s="38" t="s">
        <v>621</v>
      </c>
      <c r="D16" s="39"/>
    </row>
    <row r="17" customFormat="false" ht="19.5" hidden="false" customHeight="true" outlineLevel="0" collapsed="false">
      <c r="A17" s="38"/>
      <c r="B17" s="38"/>
      <c r="C17" s="38" t="s">
        <v>622</v>
      </c>
      <c r="D17" s="39"/>
    </row>
    <row r="18" customFormat="false" ht="19.5" hidden="false" customHeight="true" outlineLevel="0" collapsed="false">
      <c r="A18" s="38"/>
      <c r="B18" s="38"/>
      <c r="C18" s="38" t="s">
        <v>27</v>
      </c>
      <c r="D18" s="39"/>
    </row>
    <row r="19" customFormat="false" ht="19.5" hidden="false" customHeight="true" outlineLevel="0" collapsed="false">
      <c r="A19" s="38"/>
      <c r="B19" s="38"/>
      <c r="C19" s="38" t="s">
        <v>623</v>
      </c>
      <c r="D19" s="39"/>
    </row>
    <row r="20" customFormat="false" ht="19.5" hidden="false" customHeight="true" outlineLevel="0" collapsed="false">
      <c r="A20" s="38" t="s">
        <v>624</v>
      </c>
      <c r="B20" s="38"/>
      <c r="C20" s="38" t="s">
        <v>625</v>
      </c>
      <c r="D20" s="39"/>
    </row>
    <row r="21" customFormat="false" ht="19.5" hidden="false" customHeight="true" outlineLevel="0" collapsed="false">
      <c r="A21" s="38"/>
      <c r="B21" s="38"/>
      <c r="C21" s="38" t="s">
        <v>51</v>
      </c>
      <c r="D21" s="39"/>
    </row>
    <row r="22" customFormat="false" ht="19.5" hidden="false" customHeight="true" outlineLevel="0" collapsed="false">
      <c r="A22" s="38"/>
      <c r="B22" s="38"/>
      <c r="C22" s="38" t="s">
        <v>626</v>
      </c>
      <c r="D22" s="39"/>
    </row>
    <row r="23" customFormat="false" ht="19.5" hidden="false" customHeight="true" outlineLevel="0" collapsed="false">
      <c r="A23" s="38"/>
      <c r="B23" s="38"/>
      <c r="C23" s="38" t="s">
        <v>627</v>
      </c>
      <c r="D23" s="39"/>
    </row>
    <row r="24" customFormat="false" ht="19.5" hidden="false" customHeight="true" outlineLevel="0" collapsed="false">
      <c r="A24" s="38" t="s">
        <v>628</v>
      </c>
      <c r="B24" s="38"/>
      <c r="C24" s="38" t="s">
        <v>85</v>
      </c>
      <c r="D24" s="39"/>
    </row>
    <row r="25" customFormat="false" ht="19.5" hidden="false" customHeight="true" outlineLevel="0" collapsed="false">
      <c r="A25" s="38" t="s">
        <v>629</v>
      </c>
      <c r="B25" s="38"/>
      <c r="C25" s="38" t="s">
        <v>630</v>
      </c>
      <c r="D25" s="39"/>
    </row>
    <row r="26" customFormat="false" ht="19.5" hidden="false" customHeight="true" outlineLevel="0" collapsed="false">
      <c r="A26" s="38"/>
      <c r="B26" s="38"/>
      <c r="C26" s="38" t="s">
        <v>631</v>
      </c>
      <c r="D26" s="39"/>
    </row>
    <row r="27" customFormat="false" ht="19.5" hidden="false" customHeight="false" outlineLevel="0" collapsed="false">
      <c r="A27" s="38" t="s">
        <v>632</v>
      </c>
      <c r="B27" s="38"/>
      <c r="C27" s="38" t="s">
        <v>633</v>
      </c>
      <c r="D27" s="39"/>
    </row>
    <row r="28" customFormat="false" ht="19.5" hidden="false" customHeight="false" outlineLevel="0" collapsed="false">
      <c r="A28" s="38"/>
      <c r="B28" s="38"/>
      <c r="C28" s="38" t="s">
        <v>634</v>
      </c>
      <c r="D28" s="39"/>
    </row>
    <row r="29" customFormat="false" ht="19.5" hidden="false" customHeight="false" outlineLevel="0" collapsed="false">
      <c r="A29" s="38"/>
      <c r="B29" s="38"/>
      <c r="C29" s="38" t="s">
        <v>635</v>
      </c>
      <c r="D29" s="39"/>
    </row>
    <row r="30" customFormat="false" ht="19.5" hidden="false" customHeight="false" outlineLevel="0" collapsed="false">
      <c r="A30" s="38"/>
      <c r="B30" s="38"/>
      <c r="C30" s="38" t="s">
        <v>63</v>
      </c>
      <c r="D30" s="39"/>
    </row>
    <row r="31" customFormat="false" ht="19.5" hidden="false" customHeight="false" outlineLevel="0" collapsed="false">
      <c r="A31" s="38"/>
      <c r="B31" s="38"/>
      <c r="C31" s="38" t="s">
        <v>636</v>
      </c>
      <c r="D31" s="39"/>
    </row>
    <row r="32" customFormat="false" ht="19.5" hidden="false" customHeight="false" outlineLevel="0" collapsed="false">
      <c r="A32" s="38"/>
      <c r="B32" s="38"/>
      <c r="C32" s="38" t="s">
        <v>637</v>
      </c>
      <c r="D32" s="39"/>
    </row>
    <row r="33" customFormat="false" ht="19.5" hidden="false" customHeight="false" outlineLevel="0" collapsed="false">
      <c r="A33" s="38" t="s">
        <v>638</v>
      </c>
      <c r="B33" s="38"/>
      <c r="C33" s="38" t="s">
        <v>639</v>
      </c>
      <c r="D33" s="39"/>
      <c r="F33" s="38" t="s">
        <v>21</v>
      </c>
    </row>
    <row r="34" customFormat="false" ht="19.5" hidden="false" customHeight="false" outlineLevel="0" collapsed="false">
      <c r="A34" s="38"/>
      <c r="B34" s="38"/>
      <c r="C34" s="38" t="s">
        <v>640</v>
      </c>
      <c r="D34" s="39"/>
      <c r="F34" s="38" t="s">
        <v>119</v>
      </c>
      <c r="G34" s="39"/>
    </row>
    <row r="35" customFormat="false" ht="19.5" hidden="false" customHeight="false" outlineLevel="0" collapsed="false">
      <c r="A35" s="38"/>
      <c r="B35" s="38"/>
      <c r="C35" s="38" t="s">
        <v>641</v>
      </c>
      <c r="D35" s="39"/>
      <c r="F35" s="38" t="s">
        <v>642</v>
      </c>
      <c r="G35" s="39"/>
    </row>
    <row r="36" customFormat="false" ht="19.5" hidden="false" customHeight="false" outlineLevel="0" collapsed="false">
      <c r="A36" s="38"/>
      <c r="B36" s="38"/>
      <c r="C36" s="38" t="s">
        <v>643</v>
      </c>
      <c r="D36" s="39"/>
      <c r="F36" s="38" t="s">
        <v>644</v>
      </c>
      <c r="G36" s="39"/>
    </row>
    <row r="37" customFormat="false" ht="19.5" hidden="false" customHeight="false" outlineLevel="0" collapsed="false">
      <c r="A37" s="38"/>
      <c r="B37" s="38"/>
      <c r="C37" s="38" t="s">
        <v>125</v>
      </c>
      <c r="D37" s="39"/>
      <c r="F37" s="38" t="s">
        <v>645</v>
      </c>
      <c r="G37" s="39"/>
    </row>
    <row r="38" customFormat="false" ht="19.5" hidden="false" customHeight="false" outlineLevel="0" collapsed="false">
      <c r="A38" s="38"/>
      <c r="B38" s="38"/>
      <c r="C38" s="38" t="s">
        <v>646</v>
      </c>
      <c r="F38" s="38" t="s">
        <v>105</v>
      </c>
    </row>
    <row r="39" customFormat="false" ht="19.5" hidden="false" customHeight="false" outlineLevel="0" collapsed="false">
      <c r="A39" s="38"/>
      <c r="B39" s="38"/>
      <c r="C39" s="38" t="s">
        <v>647</v>
      </c>
      <c r="D39" s="39"/>
      <c r="F39" s="38" t="s">
        <v>648</v>
      </c>
    </row>
    <row r="40" customFormat="false" ht="19.5" hidden="false" customHeight="false" outlineLevel="0" collapsed="false">
      <c r="A40" s="38"/>
      <c r="B40" s="38"/>
      <c r="C40" s="38" t="s">
        <v>95</v>
      </c>
      <c r="D40" s="39"/>
      <c r="F40" s="38" t="s">
        <v>83</v>
      </c>
    </row>
    <row r="41" customFormat="false" ht="19.5" hidden="false" customHeight="false" outlineLevel="0" collapsed="false">
      <c r="A41" s="38"/>
      <c r="B41" s="38"/>
      <c r="C41" s="38" t="s">
        <v>649</v>
      </c>
      <c r="D41" s="39"/>
      <c r="F41" s="38" t="s">
        <v>39</v>
      </c>
    </row>
    <row r="42" customFormat="false" ht="19.5" hidden="false" customHeight="false" outlineLevel="0" collapsed="false">
      <c r="A42" s="38"/>
      <c r="B42" s="38"/>
      <c r="C42" s="38"/>
      <c r="D42" s="39"/>
      <c r="F42" s="38" t="s">
        <v>650</v>
      </c>
    </row>
    <row r="43" s="39" customFormat="true" ht="15" hidden="false" customHeight="true" outlineLevel="0" collapsed="false">
      <c r="A43" s="38"/>
      <c r="B43" s="38"/>
      <c r="C43" s="38"/>
      <c r="F43" s="38"/>
    </row>
    <row r="44" s="1" customFormat="true" ht="15.75" hidden="false" customHeight="false" outlineLevel="0" collapsed="false">
      <c r="A44" s="39"/>
      <c r="B44" s="39"/>
      <c r="C44" s="39"/>
      <c r="D44" s="39"/>
      <c r="E44" s="42"/>
      <c r="F44" s="42"/>
      <c r="G44" s="42"/>
      <c r="H44" s="42"/>
      <c r="I44" s="42"/>
      <c r="J44" s="42"/>
      <c r="K44" s="42"/>
      <c r="L44" s="42"/>
    </row>
    <row r="45" customFormat="false" ht="19.5" hidden="false" customHeight="false" outlineLevel="0" collapsed="false">
      <c r="A45" s="42" t="s">
        <v>651</v>
      </c>
      <c r="B45" s="42"/>
      <c r="C45" s="42"/>
      <c r="D45" s="42"/>
      <c r="F45" s="38"/>
    </row>
    <row r="46" s="39" customFormat="true" ht="15" hidden="false" customHeight="true" outlineLevel="0" collapsed="false">
      <c r="A46" s="38"/>
      <c r="B46" s="38"/>
      <c r="C46" s="38"/>
      <c r="E46" s="43"/>
      <c r="F46" s="43"/>
    </row>
    <row r="47" customFormat="false" ht="15.75" hidden="false" customHeight="false" outlineLevel="0" collapsed="false">
      <c r="A47" s="43"/>
      <c r="B47" s="43"/>
      <c r="C47" s="43"/>
      <c r="D47" s="43"/>
    </row>
  </sheetData>
  <mergeCells count="1">
    <mergeCell ref="G44:L44"/>
  </mergeCells>
  <printOptions headings="false" gridLines="false" gridLinesSet="true" horizontalCentered="true" verticalCentered="tru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17:07:24Z</dcterms:created>
  <dc:creator>KEGLER</dc:creator>
  <dc:description/>
  <dc:language>en-US</dc:language>
  <cp:lastModifiedBy>Speigner Gerhard</cp:lastModifiedBy>
  <cp:lastPrinted>2015-06-21T07:20:00Z</cp:lastPrinted>
  <dcterms:modified xsi:type="dcterms:W3CDTF">2015-06-21T07:53:25Z</dcterms:modified>
  <cp:revision>0</cp:revision>
  <dc:subject/>
  <dc:title/>
</cp:coreProperties>
</file>