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rren Einzel" sheetId="1" state="visible" r:id="rId2"/>
    <sheet name="Herren Mannschaft" sheetId="2" state="visible" r:id="rId3"/>
    <sheet name="Damen Einzel" sheetId="3" state="visible" r:id="rId4"/>
    <sheet name="Damen Mannschaft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429">
  <si>
    <t xml:space="preserve">EINZELWERTUNG   H E R R E N</t>
  </si>
  <si>
    <t xml:space="preserve">RANG</t>
  </si>
  <si>
    <t xml:space="preserve">FAMILIENNAME</t>
  </si>
  <si>
    <t xml:space="preserve">VORNAME</t>
  </si>
  <si>
    <t xml:space="preserve">MANNSCHAFT</t>
  </si>
  <si>
    <t xml:space="preserve">VOLLE</t>
  </si>
  <si>
    <t xml:space="preserve">ABR.</t>
  </si>
  <si>
    <t xml:space="preserve">FEHLER</t>
  </si>
  <si>
    <t xml:space="preserve">GESAM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285.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298.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328.</t>
  </si>
  <si>
    <t xml:space="preserve">MANNSCHAFTSWERTUNG  H E R R E N</t>
  </si>
  <si>
    <t xml:space="preserve">Rang: 1</t>
  </si>
  <si>
    <t xml:space="preserve">Familienname</t>
  </si>
  <si>
    <t xml:space="preserve">Vorname</t>
  </si>
  <si>
    <t xml:space="preserve">Volle</t>
  </si>
  <si>
    <t xml:space="preserve">Abräumen</t>
  </si>
  <si>
    <t xml:space="preserve">Fehler</t>
  </si>
  <si>
    <t xml:space="preserve">Gesamt</t>
  </si>
  <si>
    <t xml:space="preserve">Rang: 2</t>
  </si>
  <si>
    <t xml:space="preserve">Rang: 3</t>
  </si>
  <si>
    <t xml:space="preserve">Rang: 4</t>
  </si>
  <si>
    <t xml:space="preserve"> </t>
  </si>
  <si>
    <t xml:space="preserve">Rang: 5</t>
  </si>
  <si>
    <t xml:space="preserve">Rang: 6</t>
  </si>
  <si>
    <t xml:space="preserve">Rang  7</t>
  </si>
  <si>
    <t xml:space="preserve">Rang  8</t>
  </si>
  <si>
    <t xml:space="preserve">Rang  9</t>
  </si>
  <si>
    <t xml:space="preserve">Rang  10</t>
  </si>
  <si>
    <t xml:space="preserve">Rang: 11</t>
  </si>
  <si>
    <t xml:space="preserve">Rang: 12</t>
  </si>
  <si>
    <t xml:space="preserve">Rang: 13</t>
  </si>
  <si>
    <t xml:space="preserve">Rang: 14</t>
  </si>
  <si>
    <t xml:space="preserve">Rang: 15</t>
  </si>
  <si>
    <t xml:space="preserve">Rang: 16</t>
  </si>
  <si>
    <t xml:space="preserve">Rang: 17</t>
  </si>
  <si>
    <t xml:space="preserve">Rang: 18</t>
  </si>
  <si>
    <t xml:space="preserve">Rang: 19</t>
  </si>
  <si>
    <t xml:space="preserve">Rang: 20</t>
  </si>
  <si>
    <t xml:space="preserve">Rang: 21</t>
  </si>
  <si>
    <t xml:space="preserve">Rang: 22</t>
  </si>
  <si>
    <t xml:space="preserve">Rang: 23</t>
  </si>
  <si>
    <t xml:space="preserve">Rang: 24</t>
  </si>
  <si>
    <t xml:space="preserve">Rang: 25</t>
  </si>
  <si>
    <t xml:space="preserve">Rang: 26</t>
  </si>
  <si>
    <t xml:space="preserve">Rang: 27</t>
  </si>
  <si>
    <t xml:space="preserve">Rang: 28</t>
  </si>
  <si>
    <t xml:space="preserve">Rang: 29</t>
  </si>
  <si>
    <t xml:space="preserve">Rang: 30</t>
  </si>
  <si>
    <t xml:space="preserve">Rang: 31</t>
  </si>
  <si>
    <t xml:space="preserve">Rang: 32</t>
  </si>
  <si>
    <t xml:space="preserve">Rang: 33</t>
  </si>
  <si>
    <t xml:space="preserve">Rang: 34</t>
  </si>
  <si>
    <t xml:space="preserve">Rang: 35</t>
  </si>
  <si>
    <t xml:space="preserve">Rang: 36</t>
  </si>
  <si>
    <t xml:space="preserve">Rang: 37</t>
  </si>
  <si>
    <t xml:space="preserve">Rang: 38</t>
  </si>
  <si>
    <t xml:space="preserve">Rang: 39</t>
  </si>
  <si>
    <t xml:space="preserve">Rang: 40</t>
  </si>
  <si>
    <t xml:space="preserve">Rang: 41</t>
  </si>
  <si>
    <t xml:space="preserve">Rang: 42</t>
  </si>
  <si>
    <t xml:space="preserve">Rang: 43</t>
  </si>
  <si>
    <t xml:space="preserve">Rang: 44</t>
  </si>
  <si>
    <t xml:space="preserve">Rang: 45</t>
  </si>
  <si>
    <t xml:space="preserve">Rang: 46</t>
  </si>
  <si>
    <t xml:space="preserve">Rang: 47</t>
  </si>
  <si>
    <t xml:space="preserve">Rang: 48</t>
  </si>
  <si>
    <t xml:space="preserve">Rang: 49</t>
  </si>
  <si>
    <t xml:space="preserve">Rang: 50</t>
  </si>
  <si>
    <t xml:space="preserve">Rang: 51</t>
  </si>
  <si>
    <t xml:space="preserve">Rang: 52</t>
  </si>
  <si>
    <t xml:space="preserve">Rang: 53</t>
  </si>
  <si>
    <t xml:space="preserve">Rang: 54</t>
  </si>
  <si>
    <t xml:space="preserve">Rang: 55</t>
  </si>
  <si>
    <t xml:space="preserve">Rang: 56</t>
  </si>
  <si>
    <t xml:space="preserve">Rang: 57</t>
  </si>
  <si>
    <t xml:space="preserve">Rang: 58</t>
  </si>
  <si>
    <t xml:space="preserve">Rang: 59</t>
  </si>
  <si>
    <t xml:space="preserve">Rang: 60</t>
  </si>
  <si>
    <t xml:space="preserve">Rang: 61</t>
  </si>
  <si>
    <t xml:space="preserve">Rang: 62</t>
  </si>
  <si>
    <t xml:space="preserve">Rang: 63</t>
  </si>
  <si>
    <t xml:space="preserve">Rang: 64</t>
  </si>
  <si>
    <t xml:space="preserve">Rang: 65</t>
  </si>
  <si>
    <t xml:space="preserve">Rang: 66</t>
  </si>
  <si>
    <t xml:space="preserve">Rang: 67</t>
  </si>
  <si>
    <t xml:space="preserve">Rang: 68</t>
  </si>
  <si>
    <t xml:space="preserve">Rang: 69</t>
  </si>
  <si>
    <t xml:space="preserve">Rang: 70</t>
  </si>
  <si>
    <t xml:space="preserve">Rang: 71</t>
  </si>
  <si>
    <t xml:space="preserve">Rang: 72</t>
  </si>
  <si>
    <t xml:space="preserve">Rang: 73</t>
  </si>
  <si>
    <t xml:space="preserve">Rang: 74</t>
  </si>
  <si>
    <t xml:space="preserve">Rang: 75</t>
  </si>
  <si>
    <t xml:space="preserve">Rang: 76</t>
  </si>
  <si>
    <t xml:space="preserve">Rang: 77</t>
  </si>
  <si>
    <t xml:space="preserve">Rang: 78</t>
  </si>
  <si>
    <t xml:space="preserve">Rang: 79</t>
  </si>
  <si>
    <t xml:space="preserve">Rang: 80</t>
  </si>
  <si>
    <t xml:space="preserve">Rang: 81</t>
  </si>
  <si>
    <t xml:space="preserve">Rang: 82</t>
  </si>
  <si>
    <t xml:space="preserve">EINZELWERTUNG  D A M E N</t>
  </si>
  <si>
    <t xml:space="preserve">MANNSCHAFTSWERTUNG  D A M E 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ustria%20Krems/Documents/Wachaucup/2015/Wachaucup%20Eingabe%202015%20(Automatisch%20gespeichert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_Herren"/>
      <sheetName val="Mannschaft_Herren"/>
      <sheetName val="Einzel_Herren"/>
      <sheetName val="Urkundendruck_Einzel Herren"/>
      <sheetName val="Urkundendruck_Manschaft_Herren"/>
      <sheetName val="Eingabe Damen"/>
      <sheetName val="Mannschaft_Damen"/>
      <sheetName val="Einzel_Damen"/>
      <sheetName val="Pokale"/>
      <sheetName val="Statistik und Kontrolle"/>
      <sheetName val="POKALE EINZEL"/>
      <sheetName val="POKALE Manschaft"/>
      <sheetName val="Urkundendruck_Manschaft Damen"/>
      <sheetName val="Urkundendruck_Einzel Damen"/>
    </sheetNames>
    <sheetDataSet>
      <sheetData sheetId="0">
        <row r="3">
          <cell r="A3" t="str">
            <v>BSV Voith St.Pölten</v>
          </cell>
          <cell r="B3" t="str">
            <v>Hartner</v>
          </cell>
          <cell r="C3" t="str">
            <v>Bernhard</v>
          </cell>
          <cell r="D3">
            <v>371</v>
          </cell>
          <cell r="E3">
            <v>152</v>
          </cell>
          <cell r="F3">
            <v>6</v>
          </cell>
          <cell r="G3">
            <v>523</v>
          </cell>
          <cell r="H3" t="str">
            <v>Buchinger</v>
          </cell>
          <cell r="I3" t="str">
            <v>Gernot</v>
          </cell>
          <cell r="J3">
            <v>395</v>
          </cell>
          <cell r="K3">
            <v>190</v>
          </cell>
          <cell r="L3">
            <v>1</v>
          </cell>
          <cell r="M3">
            <v>585</v>
          </cell>
          <cell r="N3" t="str">
            <v>Huber</v>
          </cell>
          <cell r="O3" t="str">
            <v>Lukas</v>
          </cell>
          <cell r="P3">
            <v>382</v>
          </cell>
          <cell r="Q3">
            <v>250</v>
          </cell>
          <cell r="R3">
            <v>0</v>
          </cell>
          <cell r="S3">
            <v>632</v>
          </cell>
          <cell r="T3" t="str">
            <v>Seifert</v>
          </cell>
          <cell r="U3" t="str">
            <v>Leopold</v>
          </cell>
          <cell r="V3">
            <v>380</v>
          </cell>
          <cell r="W3">
            <v>195</v>
          </cell>
          <cell r="X3">
            <v>1</v>
          </cell>
          <cell r="Y3">
            <v>575</v>
          </cell>
        </row>
        <row r="4">
          <cell r="A4" t="str">
            <v>SKVI Katzenberger</v>
          </cell>
          <cell r="B4" t="str">
            <v>Kohl</v>
          </cell>
          <cell r="C4" t="str">
            <v>Berhard</v>
          </cell>
          <cell r="D4">
            <v>377</v>
          </cell>
          <cell r="E4">
            <v>186</v>
          </cell>
          <cell r="F4">
            <v>4</v>
          </cell>
          <cell r="G4">
            <v>563</v>
          </cell>
          <cell r="H4" t="str">
            <v>Haselwanter</v>
          </cell>
          <cell r="I4" t="str">
            <v>Marco</v>
          </cell>
          <cell r="J4">
            <v>374</v>
          </cell>
          <cell r="K4">
            <v>164</v>
          </cell>
          <cell r="L4">
            <v>6</v>
          </cell>
          <cell r="M4">
            <v>538</v>
          </cell>
          <cell r="N4" t="str">
            <v>Jakschitz</v>
          </cell>
          <cell r="O4" t="str">
            <v>Hermann</v>
          </cell>
          <cell r="P4">
            <v>368</v>
          </cell>
          <cell r="Q4">
            <v>181</v>
          </cell>
          <cell r="R4">
            <v>6</v>
          </cell>
          <cell r="S4">
            <v>549</v>
          </cell>
          <cell r="T4" t="str">
            <v>Flörl</v>
          </cell>
          <cell r="U4" t="str">
            <v>Peter</v>
          </cell>
          <cell r="V4">
            <v>377</v>
          </cell>
          <cell r="W4">
            <v>186</v>
          </cell>
          <cell r="X4">
            <v>0</v>
          </cell>
          <cell r="Y4">
            <v>563</v>
          </cell>
        </row>
        <row r="5">
          <cell r="A5" t="str">
            <v>KSV Mistelbach I</v>
          </cell>
          <cell r="B5" t="str">
            <v>Spreng</v>
          </cell>
          <cell r="C5" t="str">
            <v>Manuel</v>
          </cell>
          <cell r="D5">
            <v>368</v>
          </cell>
          <cell r="E5">
            <v>173</v>
          </cell>
          <cell r="F5">
            <v>7</v>
          </cell>
          <cell r="G5">
            <v>541</v>
          </cell>
          <cell r="H5" t="str">
            <v>Aschengeschwandtner</v>
          </cell>
          <cell r="I5" t="str">
            <v>Christian</v>
          </cell>
          <cell r="J5">
            <v>347</v>
          </cell>
          <cell r="K5">
            <v>156</v>
          </cell>
          <cell r="L5">
            <v>6</v>
          </cell>
          <cell r="M5">
            <v>503</v>
          </cell>
          <cell r="N5" t="str">
            <v>Radim</v>
          </cell>
          <cell r="O5" t="str">
            <v>Metelka</v>
          </cell>
          <cell r="P5">
            <v>374</v>
          </cell>
          <cell r="Q5">
            <v>195</v>
          </cell>
          <cell r="R5">
            <v>2</v>
          </cell>
          <cell r="S5">
            <v>569</v>
          </cell>
          <cell r="T5" t="str">
            <v>Filip</v>
          </cell>
          <cell r="U5" t="str">
            <v>Dejda</v>
          </cell>
          <cell r="V5">
            <v>358</v>
          </cell>
          <cell r="W5">
            <v>241</v>
          </cell>
          <cell r="X5">
            <v>0</v>
          </cell>
          <cell r="Y5">
            <v>599</v>
          </cell>
        </row>
        <row r="6">
          <cell r="A6" t="str">
            <v>KSK Austria Krems I</v>
          </cell>
          <cell r="B6" t="str">
            <v>Ohnesorgen</v>
          </cell>
          <cell r="C6" t="str">
            <v>Johann</v>
          </cell>
          <cell r="D6">
            <v>385</v>
          </cell>
          <cell r="E6">
            <v>200</v>
          </cell>
          <cell r="F6">
            <v>2</v>
          </cell>
          <cell r="G6">
            <v>585</v>
          </cell>
          <cell r="H6" t="str">
            <v>Ekker</v>
          </cell>
          <cell r="I6" t="str">
            <v>Ernst</v>
          </cell>
          <cell r="J6">
            <v>350</v>
          </cell>
          <cell r="K6">
            <v>194</v>
          </cell>
          <cell r="L6">
            <v>4</v>
          </cell>
          <cell r="M6">
            <v>544</v>
          </cell>
          <cell r="N6" t="str">
            <v>Petr</v>
          </cell>
          <cell r="O6" t="str">
            <v>Alexander</v>
          </cell>
          <cell r="P6">
            <v>379</v>
          </cell>
          <cell r="Q6">
            <v>176</v>
          </cell>
          <cell r="R6">
            <v>3</v>
          </cell>
          <cell r="S6">
            <v>555</v>
          </cell>
          <cell r="T6" t="str">
            <v>Dvorak</v>
          </cell>
          <cell r="U6" t="str">
            <v>Patrick</v>
          </cell>
          <cell r="V6">
            <v>339</v>
          </cell>
          <cell r="W6">
            <v>188</v>
          </cell>
          <cell r="X6">
            <v>1</v>
          </cell>
          <cell r="Y6">
            <v>527</v>
          </cell>
        </row>
        <row r="7">
          <cell r="A7" t="str">
            <v>KSV International I</v>
          </cell>
          <cell r="B7" t="str">
            <v>Cavlovic</v>
          </cell>
          <cell r="C7" t="str">
            <v>Milenko</v>
          </cell>
          <cell r="D7">
            <v>372</v>
          </cell>
          <cell r="E7">
            <v>201</v>
          </cell>
          <cell r="F7">
            <v>4</v>
          </cell>
          <cell r="G7">
            <v>573</v>
          </cell>
          <cell r="H7" t="str">
            <v>Tartic</v>
          </cell>
          <cell r="I7" t="str">
            <v>Zamir</v>
          </cell>
          <cell r="J7">
            <v>348</v>
          </cell>
          <cell r="K7">
            <v>172</v>
          </cell>
          <cell r="L7">
            <v>3</v>
          </cell>
          <cell r="M7">
            <v>520</v>
          </cell>
          <cell r="N7" t="str">
            <v>Tuzlic</v>
          </cell>
          <cell r="O7" t="str">
            <v>Aladin</v>
          </cell>
          <cell r="P7">
            <v>360</v>
          </cell>
          <cell r="Q7">
            <v>173</v>
          </cell>
          <cell r="R7">
            <v>8</v>
          </cell>
          <cell r="S7">
            <v>533</v>
          </cell>
          <cell r="T7" t="str">
            <v>Mayer</v>
          </cell>
          <cell r="U7" t="str">
            <v>Herbert</v>
          </cell>
          <cell r="V7">
            <v>338</v>
          </cell>
          <cell r="W7">
            <v>190</v>
          </cell>
          <cell r="X7">
            <v>1</v>
          </cell>
          <cell r="Y7">
            <v>528</v>
          </cell>
        </row>
        <row r="8">
          <cell r="A8" t="str">
            <v>Top 4</v>
          </cell>
          <cell r="B8" t="str">
            <v>Zsirai</v>
          </cell>
          <cell r="C8" t="str">
            <v>Julius</v>
          </cell>
          <cell r="D8">
            <v>364</v>
          </cell>
          <cell r="E8">
            <v>164</v>
          </cell>
          <cell r="F8">
            <v>7</v>
          </cell>
          <cell r="G8">
            <v>528</v>
          </cell>
          <cell r="H8" t="str">
            <v>Kovacs</v>
          </cell>
          <cell r="I8" t="str">
            <v>Michael</v>
          </cell>
          <cell r="J8">
            <v>356</v>
          </cell>
          <cell r="K8">
            <v>188</v>
          </cell>
          <cell r="L8">
            <v>1</v>
          </cell>
          <cell r="M8">
            <v>544</v>
          </cell>
          <cell r="N8" t="str">
            <v>Papp</v>
          </cell>
          <cell r="O8" t="str">
            <v>Laszlo</v>
          </cell>
          <cell r="P8">
            <v>348</v>
          </cell>
          <cell r="Q8">
            <v>186</v>
          </cell>
          <cell r="R8">
            <v>3</v>
          </cell>
          <cell r="S8">
            <v>534</v>
          </cell>
          <cell r="T8" t="str">
            <v>Kalmar</v>
          </cell>
          <cell r="U8" t="str">
            <v>Stefan</v>
          </cell>
          <cell r="V8">
            <v>359</v>
          </cell>
          <cell r="W8">
            <v>188</v>
          </cell>
          <cell r="X8">
            <v>4</v>
          </cell>
          <cell r="Y8">
            <v>547</v>
          </cell>
        </row>
        <row r="9">
          <cell r="A9" t="str">
            <v>HKK Olomouc I</v>
          </cell>
          <cell r="B9" t="str">
            <v>Zalesak</v>
          </cell>
          <cell r="C9" t="str">
            <v>Stanislav</v>
          </cell>
          <cell r="D9">
            <v>341</v>
          </cell>
          <cell r="E9">
            <v>180</v>
          </cell>
          <cell r="F9">
            <v>7</v>
          </cell>
          <cell r="G9">
            <v>521</v>
          </cell>
          <cell r="H9" t="str">
            <v>Rychlovsky</v>
          </cell>
          <cell r="I9" t="str">
            <v>Ludek</v>
          </cell>
          <cell r="J9">
            <v>369</v>
          </cell>
          <cell r="K9">
            <v>184</v>
          </cell>
          <cell r="L9">
            <v>3</v>
          </cell>
          <cell r="M9">
            <v>553</v>
          </cell>
          <cell r="N9" t="str">
            <v>Vanek</v>
          </cell>
          <cell r="O9" t="str">
            <v>Martin</v>
          </cell>
          <cell r="P9">
            <v>366</v>
          </cell>
          <cell r="Q9">
            <v>201</v>
          </cell>
          <cell r="R9">
            <v>1</v>
          </cell>
          <cell r="S9">
            <v>567</v>
          </cell>
          <cell r="T9" t="str">
            <v>Malisek</v>
          </cell>
          <cell r="U9" t="str">
            <v>Radek</v>
          </cell>
          <cell r="V9">
            <v>344</v>
          </cell>
          <cell r="W9">
            <v>164</v>
          </cell>
          <cell r="X9">
            <v>7</v>
          </cell>
          <cell r="Y9">
            <v>508</v>
          </cell>
        </row>
        <row r="10">
          <cell r="A10" t="str">
            <v>Vltavan Loukovice I</v>
          </cell>
          <cell r="B10" t="str">
            <v>Gondek</v>
          </cell>
          <cell r="C10" t="str">
            <v>Josef</v>
          </cell>
          <cell r="D10">
            <v>350</v>
          </cell>
          <cell r="E10">
            <v>166</v>
          </cell>
          <cell r="F10">
            <v>3</v>
          </cell>
          <cell r="G10">
            <v>516</v>
          </cell>
          <cell r="H10" t="str">
            <v>Gondek</v>
          </cell>
          <cell r="I10" t="str">
            <v>Pavel</v>
          </cell>
          <cell r="J10">
            <v>355</v>
          </cell>
          <cell r="K10">
            <v>175</v>
          </cell>
          <cell r="L10">
            <v>3</v>
          </cell>
          <cell r="M10">
            <v>530</v>
          </cell>
          <cell r="N10" t="str">
            <v>Miroslav</v>
          </cell>
          <cell r="O10" t="str">
            <v>Suba</v>
          </cell>
          <cell r="P10">
            <v>374</v>
          </cell>
          <cell r="Q10">
            <v>186</v>
          </cell>
          <cell r="R10">
            <v>0</v>
          </cell>
          <cell r="S10">
            <v>560</v>
          </cell>
          <cell r="T10" t="str">
            <v>Sysel</v>
          </cell>
          <cell r="U10" t="str">
            <v>Josef</v>
          </cell>
          <cell r="V10">
            <v>370</v>
          </cell>
          <cell r="W10">
            <v>166</v>
          </cell>
          <cell r="X10">
            <v>4</v>
          </cell>
          <cell r="Y10">
            <v>536</v>
          </cell>
        </row>
        <row r="11">
          <cell r="A11" t="str">
            <v>BBSV Wien I</v>
          </cell>
          <cell r="B11" t="str">
            <v>Glasser</v>
          </cell>
          <cell r="C11" t="str">
            <v>Thomas</v>
          </cell>
          <cell r="D11">
            <v>372</v>
          </cell>
          <cell r="E11">
            <v>162</v>
          </cell>
          <cell r="F11">
            <v>10</v>
          </cell>
          <cell r="G11">
            <v>534</v>
          </cell>
          <cell r="H11" t="str">
            <v>Horvath</v>
          </cell>
          <cell r="I11" t="str">
            <v>Peter</v>
          </cell>
          <cell r="J11">
            <v>362</v>
          </cell>
          <cell r="K11">
            <v>225</v>
          </cell>
          <cell r="L11">
            <v>1</v>
          </cell>
          <cell r="M11">
            <v>587</v>
          </cell>
          <cell r="N11" t="str">
            <v>Wöhrer</v>
          </cell>
          <cell r="O11" t="str">
            <v>Klaus</v>
          </cell>
          <cell r="P11">
            <v>357</v>
          </cell>
          <cell r="Q11">
            <v>130</v>
          </cell>
          <cell r="R11">
            <v>15</v>
          </cell>
          <cell r="S11">
            <v>487</v>
          </cell>
          <cell r="T11" t="str">
            <v>Koch</v>
          </cell>
          <cell r="U11" t="str">
            <v>Max</v>
          </cell>
          <cell r="V11">
            <v>357</v>
          </cell>
          <cell r="W11">
            <v>171</v>
          </cell>
          <cell r="X11">
            <v>7</v>
          </cell>
          <cell r="Y11">
            <v>528</v>
          </cell>
        </row>
        <row r="12">
          <cell r="A12" t="str">
            <v>Metaxa Club Kempten</v>
          </cell>
          <cell r="B12" t="str">
            <v>Tragseil</v>
          </cell>
          <cell r="C12" t="str">
            <v>Andreas</v>
          </cell>
          <cell r="D12">
            <v>367</v>
          </cell>
          <cell r="E12">
            <v>184</v>
          </cell>
          <cell r="F12">
            <v>2</v>
          </cell>
          <cell r="G12">
            <v>551</v>
          </cell>
          <cell r="H12" t="str">
            <v>Höfer</v>
          </cell>
          <cell r="I12" t="str">
            <v>Mario</v>
          </cell>
          <cell r="J12">
            <v>356</v>
          </cell>
          <cell r="K12">
            <v>153</v>
          </cell>
          <cell r="L12">
            <v>7</v>
          </cell>
          <cell r="M12">
            <v>509</v>
          </cell>
          <cell r="N12" t="str">
            <v>Zohner</v>
          </cell>
          <cell r="O12" t="str">
            <v>Dennis</v>
          </cell>
          <cell r="P12">
            <v>361</v>
          </cell>
          <cell r="Q12">
            <v>191</v>
          </cell>
          <cell r="R12">
            <v>5</v>
          </cell>
          <cell r="S12">
            <v>552</v>
          </cell>
          <cell r="T12" t="str">
            <v>Dibl</v>
          </cell>
          <cell r="U12" t="str">
            <v>Franz</v>
          </cell>
          <cell r="V12">
            <v>346</v>
          </cell>
          <cell r="W12">
            <v>175</v>
          </cell>
          <cell r="X12">
            <v>7</v>
          </cell>
          <cell r="Y12">
            <v>521</v>
          </cell>
        </row>
        <row r="13">
          <cell r="A13" t="str">
            <v>KSK Austria Krems II</v>
          </cell>
          <cell r="B13" t="str">
            <v>Foidl</v>
          </cell>
          <cell r="C13" t="str">
            <v>Johann</v>
          </cell>
          <cell r="D13">
            <v>352</v>
          </cell>
          <cell r="E13">
            <v>169</v>
          </cell>
          <cell r="F13">
            <v>0</v>
          </cell>
          <cell r="G13">
            <v>521</v>
          </cell>
          <cell r="H13" t="str">
            <v>Ploiner</v>
          </cell>
          <cell r="I13" t="str">
            <v>Herbert</v>
          </cell>
          <cell r="J13">
            <v>357</v>
          </cell>
          <cell r="K13">
            <v>180</v>
          </cell>
          <cell r="L13">
            <v>3</v>
          </cell>
          <cell r="M13">
            <v>537</v>
          </cell>
          <cell r="N13" t="str">
            <v>Steindl</v>
          </cell>
          <cell r="O13" t="str">
            <v>Christian</v>
          </cell>
          <cell r="P13">
            <v>349</v>
          </cell>
          <cell r="Q13">
            <v>169</v>
          </cell>
          <cell r="R13">
            <v>11</v>
          </cell>
          <cell r="S13">
            <v>518</v>
          </cell>
          <cell r="T13" t="str">
            <v>Dvorak</v>
          </cell>
          <cell r="U13" t="str">
            <v>Michael</v>
          </cell>
          <cell r="V13">
            <v>357</v>
          </cell>
          <cell r="W13">
            <v>197</v>
          </cell>
          <cell r="X13">
            <v>4</v>
          </cell>
          <cell r="Y13">
            <v>554</v>
          </cell>
        </row>
        <row r="14">
          <cell r="A14" t="str">
            <v>Podluzan Prusanky</v>
          </cell>
          <cell r="B14" t="str">
            <v>Kratochvila</v>
          </cell>
          <cell r="C14" t="str">
            <v>Michal</v>
          </cell>
          <cell r="D14">
            <v>346</v>
          </cell>
          <cell r="E14">
            <v>164</v>
          </cell>
          <cell r="F14">
            <v>6</v>
          </cell>
          <cell r="G14">
            <v>510</v>
          </cell>
          <cell r="H14" t="str">
            <v>Zalesak</v>
          </cell>
          <cell r="I14" t="str">
            <v>Zdenek</v>
          </cell>
          <cell r="J14">
            <v>353</v>
          </cell>
          <cell r="K14">
            <v>171</v>
          </cell>
          <cell r="L14">
            <v>0</v>
          </cell>
          <cell r="M14">
            <v>524</v>
          </cell>
          <cell r="N14" t="str">
            <v>Zalesak</v>
          </cell>
          <cell r="O14" t="str">
            <v>Jan</v>
          </cell>
          <cell r="P14">
            <v>364</v>
          </cell>
          <cell r="Q14">
            <v>167</v>
          </cell>
          <cell r="R14">
            <v>5</v>
          </cell>
          <cell r="S14">
            <v>531</v>
          </cell>
          <cell r="T14" t="str">
            <v>Vyleta</v>
          </cell>
          <cell r="U14" t="str">
            <v>Viktor</v>
          </cell>
          <cell r="V14">
            <v>363</v>
          </cell>
          <cell r="W14">
            <v>201</v>
          </cell>
          <cell r="X14">
            <v>1</v>
          </cell>
          <cell r="Y14">
            <v>564</v>
          </cell>
        </row>
        <row r="15">
          <cell r="A15" t="str">
            <v>KSV Mistelbach II</v>
          </cell>
          <cell r="B15" t="str">
            <v>Pekarek</v>
          </cell>
          <cell r="C15" t="str">
            <v>Franz</v>
          </cell>
          <cell r="D15">
            <v>340</v>
          </cell>
          <cell r="E15">
            <v>132</v>
          </cell>
          <cell r="F15">
            <v>9</v>
          </cell>
          <cell r="G15">
            <v>472</v>
          </cell>
          <cell r="H15" t="str">
            <v>Konlechner</v>
          </cell>
          <cell r="I15" t="str">
            <v>Johann</v>
          </cell>
          <cell r="J15">
            <v>363</v>
          </cell>
          <cell r="K15">
            <v>152</v>
          </cell>
          <cell r="L15">
            <v>9</v>
          </cell>
          <cell r="M15">
            <v>515</v>
          </cell>
          <cell r="N15" t="str">
            <v>Hibl</v>
          </cell>
          <cell r="O15" t="str">
            <v>Miloslay</v>
          </cell>
          <cell r="P15">
            <v>370</v>
          </cell>
          <cell r="Q15">
            <v>227</v>
          </cell>
          <cell r="R15">
            <v>0</v>
          </cell>
          <cell r="S15">
            <v>597</v>
          </cell>
          <cell r="T15" t="str">
            <v>Zimmermann</v>
          </cell>
          <cell r="U15" t="str">
            <v>Josef</v>
          </cell>
          <cell r="V15">
            <v>378</v>
          </cell>
          <cell r="W15">
            <v>167</v>
          </cell>
          <cell r="X15">
            <v>6</v>
          </cell>
          <cell r="Y15">
            <v>545</v>
          </cell>
        </row>
        <row r="16">
          <cell r="A16" t="str">
            <v>Union St.Roman</v>
          </cell>
          <cell r="B16" t="str">
            <v>Baier </v>
          </cell>
          <cell r="C16" t="str">
            <v>Manuel</v>
          </cell>
          <cell r="D16">
            <v>337</v>
          </cell>
          <cell r="E16">
            <v>189</v>
          </cell>
          <cell r="F16">
            <v>5</v>
          </cell>
          <cell r="G16">
            <v>526</v>
          </cell>
          <cell r="H16" t="str">
            <v>Brandl</v>
          </cell>
          <cell r="I16" t="str">
            <v>Helmut</v>
          </cell>
          <cell r="J16">
            <v>343</v>
          </cell>
          <cell r="K16">
            <v>169</v>
          </cell>
          <cell r="L16">
            <v>4</v>
          </cell>
          <cell r="M16">
            <v>512</v>
          </cell>
          <cell r="N16" t="str">
            <v>Lang</v>
          </cell>
          <cell r="O16" t="str">
            <v>Ludwig</v>
          </cell>
          <cell r="P16">
            <v>355</v>
          </cell>
          <cell r="Q16">
            <v>167</v>
          </cell>
          <cell r="R16">
            <v>3</v>
          </cell>
          <cell r="S16">
            <v>522</v>
          </cell>
          <cell r="T16" t="str">
            <v>Lepka</v>
          </cell>
          <cell r="U16" t="str">
            <v>Rene</v>
          </cell>
          <cell r="V16">
            <v>370</v>
          </cell>
          <cell r="W16">
            <v>190</v>
          </cell>
          <cell r="X16">
            <v>3</v>
          </cell>
          <cell r="Y16">
            <v>560</v>
          </cell>
        </row>
        <row r="17">
          <cell r="A17" t="str">
            <v>SK GÖC I</v>
          </cell>
          <cell r="B17" t="str">
            <v>Beham</v>
          </cell>
          <cell r="C17" t="str">
            <v>Anton</v>
          </cell>
          <cell r="D17">
            <v>360</v>
          </cell>
          <cell r="E17">
            <v>158</v>
          </cell>
          <cell r="F17">
            <v>4</v>
          </cell>
          <cell r="G17">
            <v>518</v>
          </cell>
          <cell r="H17" t="str">
            <v>Leier</v>
          </cell>
          <cell r="I17" t="str">
            <v>Hermann</v>
          </cell>
          <cell r="J17">
            <v>377</v>
          </cell>
          <cell r="K17">
            <v>165</v>
          </cell>
          <cell r="L17">
            <v>9</v>
          </cell>
          <cell r="M17">
            <v>542</v>
          </cell>
          <cell r="N17" t="str">
            <v>Lehann</v>
          </cell>
          <cell r="O17" t="str">
            <v>Markus</v>
          </cell>
          <cell r="P17">
            <v>342</v>
          </cell>
          <cell r="Q17">
            <v>174</v>
          </cell>
          <cell r="R17">
            <v>5</v>
          </cell>
          <cell r="S17">
            <v>516</v>
          </cell>
          <cell r="T17" t="str">
            <v>Rössler</v>
          </cell>
          <cell r="U17" t="str">
            <v>Oskar</v>
          </cell>
          <cell r="V17">
            <v>365</v>
          </cell>
          <cell r="W17">
            <v>164</v>
          </cell>
          <cell r="X17">
            <v>4</v>
          </cell>
          <cell r="Y17">
            <v>529</v>
          </cell>
        </row>
        <row r="18">
          <cell r="A18" t="str">
            <v>WSV Voest Alpine Krems I</v>
          </cell>
          <cell r="B18" t="str">
            <v>Eichinger</v>
          </cell>
          <cell r="C18" t="str">
            <v>Manfred</v>
          </cell>
          <cell r="D18">
            <v>336</v>
          </cell>
          <cell r="E18">
            <v>174</v>
          </cell>
          <cell r="F18">
            <v>9</v>
          </cell>
          <cell r="G18">
            <v>510</v>
          </cell>
          <cell r="H18" t="str">
            <v>Suchanek</v>
          </cell>
          <cell r="I18" t="str">
            <v>Ewald</v>
          </cell>
          <cell r="J18">
            <v>348</v>
          </cell>
          <cell r="K18">
            <v>165</v>
          </cell>
          <cell r="L18">
            <v>9</v>
          </cell>
          <cell r="M18">
            <v>513</v>
          </cell>
          <cell r="N18" t="str">
            <v>Braunsteiner</v>
          </cell>
          <cell r="O18" t="str">
            <v>Guido</v>
          </cell>
          <cell r="P18">
            <v>355</v>
          </cell>
          <cell r="Q18">
            <v>174</v>
          </cell>
          <cell r="R18">
            <v>8</v>
          </cell>
          <cell r="S18">
            <v>529</v>
          </cell>
          <cell r="T18" t="str">
            <v>Müllner</v>
          </cell>
          <cell r="U18" t="str">
            <v>Wolfgang</v>
          </cell>
          <cell r="V18">
            <v>350</v>
          </cell>
          <cell r="W18">
            <v>196</v>
          </cell>
          <cell r="X18">
            <v>5</v>
          </cell>
          <cell r="Y18">
            <v>546</v>
          </cell>
        </row>
        <row r="19">
          <cell r="A19" t="str">
            <v>KSV Wiener Linien I</v>
          </cell>
          <cell r="B19" t="str">
            <v>Strohmayer</v>
          </cell>
          <cell r="C19" t="str">
            <v>Reinhard</v>
          </cell>
          <cell r="D19">
            <v>349</v>
          </cell>
          <cell r="E19">
            <v>192</v>
          </cell>
          <cell r="F19">
            <v>4</v>
          </cell>
          <cell r="G19">
            <v>541</v>
          </cell>
          <cell r="H19" t="str">
            <v>Kleindl</v>
          </cell>
          <cell r="I19" t="str">
            <v>Paul</v>
          </cell>
          <cell r="J19">
            <v>363</v>
          </cell>
          <cell r="K19">
            <v>187</v>
          </cell>
          <cell r="L19">
            <v>3</v>
          </cell>
          <cell r="M19">
            <v>550</v>
          </cell>
          <cell r="N19" t="str">
            <v>Tomic</v>
          </cell>
          <cell r="O19" t="str">
            <v>Rado</v>
          </cell>
          <cell r="P19">
            <v>341</v>
          </cell>
          <cell r="Q19">
            <v>156</v>
          </cell>
          <cell r="R19">
            <v>2</v>
          </cell>
          <cell r="S19">
            <v>497</v>
          </cell>
          <cell r="T19" t="str">
            <v>Mikolitsch</v>
          </cell>
          <cell r="U19" t="str">
            <v>Johannes</v>
          </cell>
          <cell r="V19">
            <v>351</v>
          </cell>
          <cell r="W19">
            <v>158</v>
          </cell>
          <cell r="X19">
            <v>11</v>
          </cell>
          <cell r="Y19">
            <v>509</v>
          </cell>
        </row>
        <row r="20">
          <cell r="A20" t="str">
            <v>KSK Hainburg I</v>
          </cell>
          <cell r="B20" t="str">
            <v>Palenik</v>
          </cell>
          <cell r="C20" t="str">
            <v>Johann</v>
          </cell>
          <cell r="D20">
            <v>368</v>
          </cell>
          <cell r="E20">
            <v>209</v>
          </cell>
          <cell r="F20">
            <v>3</v>
          </cell>
          <cell r="G20">
            <v>577</v>
          </cell>
          <cell r="H20" t="str">
            <v>Bitzinger</v>
          </cell>
          <cell r="I20" t="str">
            <v>Markus</v>
          </cell>
          <cell r="J20">
            <v>358</v>
          </cell>
          <cell r="K20">
            <v>119</v>
          </cell>
          <cell r="L20">
            <v>12</v>
          </cell>
          <cell r="M20">
            <v>477</v>
          </cell>
          <cell r="N20" t="str">
            <v>Neckam</v>
          </cell>
          <cell r="O20" t="str">
            <v>Josef</v>
          </cell>
          <cell r="P20">
            <v>365</v>
          </cell>
          <cell r="Q20">
            <v>191</v>
          </cell>
          <cell r="R20">
            <v>3</v>
          </cell>
          <cell r="S20">
            <v>556</v>
          </cell>
          <cell r="T20" t="str">
            <v>König</v>
          </cell>
          <cell r="U20" t="str">
            <v>Norbert</v>
          </cell>
          <cell r="V20">
            <v>341</v>
          </cell>
          <cell r="W20">
            <v>140</v>
          </cell>
          <cell r="X20">
            <v>9</v>
          </cell>
          <cell r="Y20">
            <v>481</v>
          </cell>
        </row>
        <row r="21">
          <cell r="A21" t="str">
            <v>ESV Brunn/Geb.</v>
          </cell>
          <cell r="B21" t="str">
            <v>Pollak</v>
          </cell>
          <cell r="C21" t="str">
            <v>Erich</v>
          </cell>
          <cell r="D21">
            <v>344</v>
          </cell>
          <cell r="E21">
            <v>174</v>
          </cell>
          <cell r="F21">
            <v>9</v>
          </cell>
          <cell r="G21">
            <v>518</v>
          </cell>
          <cell r="H21" t="str">
            <v>Pils</v>
          </cell>
          <cell r="I21" t="str">
            <v>Dietmar</v>
          </cell>
          <cell r="J21">
            <v>362</v>
          </cell>
          <cell r="K21">
            <v>176</v>
          </cell>
          <cell r="L21">
            <v>1</v>
          </cell>
          <cell r="M21">
            <v>538</v>
          </cell>
          <cell r="N21" t="str">
            <v>Palmberger</v>
          </cell>
          <cell r="O21" t="str">
            <v>Andreas</v>
          </cell>
          <cell r="P21">
            <v>375</v>
          </cell>
          <cell r="Q21">
            <v>162</v>
          </cell>
          <cell r="R21">
            <v>3</v>
          </cell>
          <cell r="S21">
            <v>537</v>
          </cell>
          <cell r="T21" t="str">
            <v>Tomicic</v>
          </cell>
          <cell r="U21" t="str">
            <v>Petar</v>
          </cell>
          <cell r="V21">
            <v>342</v>
          </cell>
          <cell r="W21">
            <v>148</v>
          </cell>
          <cell r="X21">
            <v>8</v>
          </cell>
          <cell r="Y21">
            <v>490</v>
          </cell>
        </row>
        <row r="22">
          <cell r="A22" t="str">
            <v>SPG ATV SKV Wr. Neustadt I</v>
          </cell>
          <cell r="B22" t="str">
            <v>Hutter</v>
          </cell>
          <cell r="C22" t="str">
            <v>Rudolf</v>
          </cell>
          <cell r="D22">
            <v>338</v>
          </cell>
          <cell r="E22">
            <v>175</v>
          </cell>
          <cell r="F22">
            <v>7</v>
          </cell>
          <cell r="G22">
            <v>513</v>
          </cell>
          <cell r="H22" t="str">
            <v>Fochler</v>
          </cell>
          <cell r="I22" t="str">
            <v>Stefan</v>
          </cell>
          <cell r="J22">
            <v>321</v>
          </cell>
          <cell r="K22">
            <v>138</v>
          </cell>
          <cell r="L22">
            <v>9</v>
          </cell>
          <cell r="M22">
            <v>459</v>
          </cell>
          <cell r="N22" t="str">
            <v>Steinpruckner</v>
          </cell>
          <cell r="O22" t="str">
            <v>Christoph</v>
          </cell>
          <cell r="P22">
            <v>359</v>
          </cell>
          <cell r="Q22">
            <v>215</v>
          </cell>
          <cell r="R22">
            <v>2</v>
          </cell>
          <cell r="S22">
            <v>574</v>
          </cell>
          <cell r="T22" t="str">
            <v>Fochler</v>
          </cell>
          <cell r="U22" t="str">
            <v>Patrick</v>
          </cell>
          <cell r="V22">
            <v>356</v>
          </cell>
          <cell r="W22">
            <v>180</v>
          </cell>
          <cell r="X22">
            <v>4</v>
          </cell>
          <cell r="Y22">
            <v>536</v>
          </cell>
        </row>
        <row r="23">
          <cell r="A23" t="str">
            <v>1. KSK Gem.-Bed. Wr. Neustadt</v>
          </cell>
          <cell r="B23" t="str">
            <v>Stöller</v>
          </cell>
          <cell r="C23" t="str">
            <v>Karl</v>
          </cell>
          <cell r="D23">
            <v>344</v>
          </cell>
          <cell r="E23">
            <v>169</v>
          </cell>
          <cell r="F23">
            <v>4</v>
          </cell>
          <cell r="G23">
            <v>513</v>
          </cell>
          <cell r="H23" t="str">
            <v>Hais</v>
          </cell>
          <cell r="I23" t="str">
            <v>Rudolf</v>
          </cell>
          <cell r="J23">
            <v>358</v>
          </cell>
          <cell r="K23">
            <v>174</v>
          </cell>
          <cell r="L23">
            <v>6</v>
          </cell>
          <cell r="M23">
            <v>532</v>
          </cell>
          <cell r="N23" t="str">
            <v>Windbüchler</v>
          </cell>
          <cell r="O23" t="str">
            <v>Herbert</v>
          </cell>
          <cell r="P23">
            <v>345</v>
          </cell>
          <cell r="Q23">
            <v>165</v>
          </cell>
          <cell r="R23">
            <v>7</v>
          </cell>
          <cell r="S23">
            <v>510</v>
          </cell>
          <cell r="T23" t="str">
            <v>Suhani</v>
          </cell>
          <cell r="U23" t="str">
            <v>Ovidio</v>
          </cell>
          <cell r="V23">
            <v>371</v>
          </cell>
          <cell r="W23">
            <v>154</v>
          </cell>
          <cell r="X23">
            <v>3</v>
          </cell>
          <cell r="Y23">
            <v>525</v>
          </cell>
        </row>
        <row r="24">
          <cell r="A24" t="str">
            <v>KV Union Raiffeisen Mank I</v>
          </cell>
          <cell r="B24" t="str">
            <v>Sandler</v>
          </cell>
          <cell r="C24" t="str">
            <v>Alfred</v>
          </cell>
          <cell r="D24">
            <v>358</v>
          </cell>
          <cell r="E24">
            <v>193</v>
          </cell>
          <cell r="F24">
            <v>3</v>
          </cell>
          <cell r="G24">
            <v>551</v>
          </cell>
          <cell r="H24" t="str">
            <v>Wiltschko</v>
          </cell>
          <cell r="I24" t="str">
            <v>Peter</v>
          </cell>
          <cell r="J24">
            <v>345</v>
          </cell>
          <cell r="K24">
            <v>151</v>
          </cell>
          <cell r="L24">
            <v>7</v>
          </cell>
          <cell r="M24">
            <v>496</v>
          </cell>
          <cell r="N24" t="str">
            <v>Rabl</v>
          </cell>
          <cell r="O24" t="str">
            <v>Harald</v>
          </cell>
          <cell r="P24">
            <v>368</v>
          </cell>
          <cell r="Q24">
            <v>160</v>
          </cell>
          <cell r="R24">
            <v>5</v>
          </cell>
          <cell r="S24">
            <v>528</v>
          </cell>
          <cell r="T24" t="str">
            <v>Reiter</v>
          </cell>
          <cell r="U24" t="str">
            <v>Matthias</v>
          </cell>
          <cell r="V24">
            <v>329</v>
          </cell>
          <cell r="W24">
            <v>175</v>
          </cell>
          <cell r="X24">
            <v>5</v>
          </cell>
          <cell r="Y24">
            <v>504</v>
          </cell>
        </row>
        <row r="25">
          <cell r="A25" t="str">
            <v>TSK Langenrohr I</v>
          </cell>
          <cell r="B25" t="str">
            <v>Szabo</v>
          </cell>
          <cell r="C25" t="str">
            <v>Robert</v>
          </cell>
          <cell r="D25">
            <v>346</v>
          </cell>
          <cell r="E25">
            <v>176</v>
          </cell>
          <cell r="F25">
            <v>7</v>
          </cell>
          <cell r="G25">
            <v>522</v>
          </cell>
          <cell r="H25" t="str">
            <v>Gutscher</v>
          </cell>
          <cell r="I25" t="str">
            <v>Karl</v>
          </cell>
          <cell r="J25">
            <v>361</v>
          </cell>
          <cell r="K25">
            <v>167</v>
          </cell>
          <cell r="L25">
            <v>4</v>
          </cell>
          <cell r="M25">
            <v>528</v>
          </cell>
          <cell r="N25" t="str">
            <v>Zwinger</v>
          </cell>
          <cell r="O25" t="str">
            <v>Heinz</v>
          </cell>
          <cell r="P25">
            <v>333</v>
          </cell>
          <cell r="Q25">
            <v>160</v>
          </cell>
          <cell r="R25">
            <v>3</v>
          </cell>
          <cell r="S25">
            <v>493</v>
          </cell>
          <cell r="T25" t="str">
            <v>Diem</v>
          </cell>
          <cell r="U25" t="str">
            <v>Christian</v>
          </cell>
          <cell r="V25">
            <v>353</v>
          </cell>
          <cell r="W25">
            <v>181</v>
          </cell>
          <cell r="X25">
            <v>3</v>
          </cell>
          <cell r="Y25">
            <v>534</v>
          </cell>
        </row>
        <row r="26">
          <cell r="A26" t="str">
            <v>KSV Wiener Linien III</v>
          </cell>
          <cell r="B26" t="str">
            <v>Dirnberger </v>
          </cell>
          <cell r="C26" t="str">
            <v>Gottfried</v>
          </cell>
          <cell r="D26">
            <v>373</v>
          </cell>
          <cell r="E26">
            <v>163</v>
          </cell>
          <cell r="F26">
            <v>4</v>
          </cell>
          <cell r="G26">
            <v>536</v>
          </cell>
          <cell r="H26" t="str">
            <v>Paul</v>
          </cell>
          <cell r="I26" t="str">
            <v>Richard</v>
          </cell>
          <cell r="J26">
            <v>359</v>
          </cell>
          <cell r="K26">
            <v>147</v>
          </cell>
          <cell r="L26">
            <v>8</v>
          </cell>
          <cell r="M26">
            <v>506</v>
          </cell>
          <cell r="N26" t="str">
            <v>Ondras</v>
          </cell>
          <cell r="O26" t="str">
            <v>Erich</v>
          </cell>
          <cell r="P26">
            <v>359</v>
          </cell>
          <cell r="Q26">
            <v>175</v>
          </cell>
          <cell r="R26">
            <v>2</v>
          </cell>
          <cell r="S26">
            <v>534</v>
          </cell>
          <cell r="T26" t="str">
            <v>Gschweng</v>
          </cell>
          <cell r="U26" t="str">
            <v>Harald</v>
          </cell>
          <cell r="V26">
            <v>332</v>
          </cell>
          <cell r="W26">
            <v>168</v>
          </cell>
          <cell r="X26">
            <v>6</v>
          </cell>
          <cell r="Y26">
            <v>500</v>
          </cell>
        </row>
        <row r="27">
          <cell r="A27" t="str">
            <v>S W Westbahn Wien</v>
          </cell>
          <cell r="B27" t="str">
            <v>Schwartz</v>
          </cell>
          <cell r="C27" t="str">
            <v>Marcel</v>
          </cell>
          <cell r="D27">
            <v>352</v>
          </cell>
          <cell r="E27">
            <v>152</v>
          </cell>
          <cell r="F27">
            <v>6</v>
          </cell>
          <cell r="G27">
            <v>504</v>
          </cell>
          <cell r="H27" t="str">
            <v>Schaffenberger</v>
          </cell>
          <cell r="I27" t="str">
            <v>Fritz</v>
          </cell>
          <cell r="J27">
            <v>341</v>
          </cell>
          <cell r="K27">
            <v>194</v>
          </cell>
          <cell r="L27">
            <v>1</v>
          </cell>
          <cell r="M27">
            <v>535</v>
          </cell>
          <cell r="N27" t="str">
            <v>Beck</v>
          </cell>
          <cell r="O27" t="str">
            <v>Wilfried</v>
          </cell>
          <cell r="P27">
            <v>356</v>
          </cell>
          <cell r="Q27">
            <v>163</v>
          </cell>
          <cell r="R27">
            <v>4</v>
          </cell>
          <cell r="S27">
            <v>519</v>
          </cell>
          <cell r="T27" t="str">
            <v>Gavric</v>
          </cell>
          <cell r="U27" t="str">
            <v>Novak</v>
          </cell>
          <cell r="V27">
            <v>355</v>
          </cell>
          <cell r="W27">
            <v>160</v>
          </cell>
          <cell r="X27">
            <v>6</v>
          </cell>
          <cell r="Y27">
            <v>515</v>
          </cell>
        </row>
        <row r="28">
          <cell r="A28" t="str">
            <v>SV OMV Gänserndorf</v>
          </cell>
          <cell r="B28" t="str">
            <v>Binder</v>
          </cell>
          <cell r="C28" t="str">
            <v>Josef</v>
          </cell>
          <cell r="D28">
            <v>358</v>
          </cell>
          <cell r="E28">
            <v>200</v>
          </cell>
          <cell r="F28">
            <v>3</v>
          </cell>
          <cell r="G28">
            <v>558</v>
          </cell>
          <cell r="H28" t="str">
            <v>Frank</v>
          </cell>
          <cell r="I28" t="str">
            <v>Martin</v>
          </cell>
          <cell r="J28">
            <v>359</v>
          </cell>
          <cell r="K28">
            <v>176</v>
          </cell>
          <cell r="L28">
            <v>8</v>
          </cell>
          <cell r="M28">
            <v>535</v>
          </cell>
          <cell r="N28" t="str">
            <v>Hlavaty</v>
          </cell>
          <cell r="O28" t="str">
            <v>Michael</v>
          </cell>
          <cell r="P28">
            <v>336</v>
          </cell>
          <cell r="Q28">
            <v>199</v>
          </cell>
          <cell r="R28">
            <v>4</v>
          </cell>
          <cell r="S28">
            <v>535</v>
          </cell>
          <cell r="T28" t="str">
            <v>Dolezal</v>
          </cell>
          <cell r="U28" t="str">
            <v>Mrkus</v>
          </cell>
          <cell r="V28">
            <v>325</v>
          </cell>
          <cell r="W28">
            <v>119</v>
          </cell>
          <cell r="X28">
            <v>12</v>
          </cell>
          <cell r="Y28">
            <v>444</v>
          </cell>
        </row>
        <row r="29">
          <cell r="A29" t="str">
            <v>KV Sobieski Grabern I</v>
          </cell>
          <cell r="B29" t="str">
            <v>Schlosser</v>
          </cell>
          <cell r="C29" t="str">
            <v>Josef</v>
          </cell>
          <cell r="D29">
            <v>335</v>
          </cell>
          <cell r="E29">
            <v>130</v>
          </cell>
          <cell r="F29">
            <v>7</v>
          </cell>
          <cell r="G29">
            <v>465</v>
          </cell>
          <cell r="H29" t="str">
            <v>Richter </v>
          </cell>
          <cell r="I29" t="str">
            <v>Wolfgang</v>
          </cell>
          <cell r="J29">
            <v>379</v>
          </cell>
          <cell r="K29">
            <v>168</v>
          </cell>
          <cell r="L29">
            <v>8</v>
          </cell>
          <cell r="M29">
            <v>547</v>
          </cell>
          <cell r="N29" t="str">
            <v>Bücking</v>
          </cell>
          <cell r="O29" t="str">
            <v>Manfred</v>
          </cell>
          <cell r="P29">
            <v>374</v>
          </cell>
          <cell r="Q29">
            <v>159</v>
          </cell>
          <cell r="R29">
            <v>8</v>
          </cell>
          <cell r="S29">
            <v>533</v>
          </cell>
          <cell r="T29" t="str">
            <v>Püringer </v>
          </cell>
          <cell r="U29" t="str">
            <v>Heinz</v>
          </cell>
          <cell r="V29">
            <v>343</v>
          </cell>
          <cell r="W29">
            <v>182</v>
          </cell>
          <cell r="X29">
            <v>10</v>
          </cell>
          <cell r="Y29">
            <v>525</v>
          </cell>
        </row>
        <row r="30">
          <cell r="A30" t="str">
            <v>KSK Erlach</v>
          </cell>
          <cell r="B30" t="str">
            <v>Pötscher</v>
          </cell>
          <cell r="C30" t="str">
            <v>Manuel</v>
          </cell>
          <cell r="D30">
            <v>348</v>
          </cell>
          <cell r="E30">
            <v>143</v>
          </cell>
          <cell r="F30">
            <v>9</v>
          </cell>
          <cell r="G30">
            <v>491</v>
          </cell>
          <cell r="H30" t="str">
            <v>Supper</v>
          </cell>
          <cell r="I30" t="str">
            <v>Alfred</v>
          </cell>
          <cell r="J30">
            <v>353</v>
          </cell>
          <cell r="K30">
            <v>152</v>
          </cell>
          <cell r="L30">
            <v>8</v>
          </cell>
          <cell r="M30">
            <v>505</v>
          </cell>
          <cell r="N30" t="str">
            <v>Linzer</v>
          </cell>
          <cell r="O30" t="str">
            <v>Heinz</v>
          </cell>
          <cell r="P30">
            <v>354</v>
          </cell>
          <cell r="Q30">
            <v>183</v>
          </cell>
          <cell r="R30">
            <v>2</v>
          </cell>
          <cell r="S30">
            <v>537</v>
          </cell>
          <cell r="T30" t="str">
            <v>Galuska</v>
          </cell>
          <cell r="U30" t="str">
            <v>Martin</v>
          </cell>
          <cell r="V30">
            <v>346</v>
          </cell>
          <cell r="W30">
            <v>188</v>
          </cell>
          <cell r="X30">
            <v>7</v>
          </cell>
          <cell r="Y30">
            <v>534</v>
          </cell>
        </row>
        <row r="31">
          <cell r="A31" t="str">
            <v>KSV Wien I</v>
          </cell>
          <cell r="B31" t="str">
            <v>Mikolitsch</v>
          </cell>
          <cell r="C31" t="str">
            <v>Michael</v>
          </cell>
          <cell r="D31">
            <v>334</v>
          </cell>
          <cell r="E31">
            <v>182</v>
          </cell>
          <cell r="F31">
            <v>3</v>
          </cell>
          <cell r="G31">
            <v>516</v>
          </cell>
          <cell r="H31" t="str">
            <v>Vasic</v>
          </cell>
          <cell r="I31" t="str">
            <v>Zoran</v>
          </cell>
          <cell r="J31">
            <v>365</v>
          </cell>
          <cell r="K31">
            <v>168</v>
          </cell>
          <cell r="L31">
            <v>2</v>
          </cell>
          <cell r="M31">
            <v>533</v>
          </cell>
          <cell r="N31" t="str">
            <v>Ertl</v>
          </cell>
          <cell r="O31" t="str">
            <v>Jürgen</v>
          </cell>
          <cell r="P31">
            <v>368</v>
          </cell>
          <cell r="Q31">
            <v>170</v>
          </cell>
          <cell r="R31">
            <v>7</v>
          </cell>
          <cell r="S31">
            <v>538</v>
          </cell>
          <cell r="T31" t="str">
            <v>Gründinger</v>
          </cell>
          <cell r="U31" t="str">
            <v>Richard</v>
          </cell>
          <cell r="V31">
            <v>343</v>
          </cell>
          <cell r="W31">
            <v>132</v>
          </cell>
          <cell r="X31">
            <v>8</v>
          </cell>
          <cell r="Y31">
            <v>475</v>
          </cell>
        </row>
        <row r="32">
          <cell r="A32" t="str">
            <v>GW Micheldorf</v>
          </cell>
          <cell r="B32" t="str">
            <v>Resl</v>
          </cell>
          <cell r="C32" t="str">
            <v>Daniel</v>
          </cell>
          <cell r="D32">
            <v>340</v>
          </cell>
          <cell r="E32">
            <v>126</v>
          </cell>
          <cell r="F32">
            <v>15</v>
          </cell>
          <cell r="G32">
            <v>466</v>
          </cell>
          <cell r="H32" t="str">
            <v>Resl</v>
          </cell>
          <cell r="I32" t="str">
            <v>Florian</v>
          </cell>
          <cell r="J32">
            <v>358</v>
          </cell>
          <cell r="K32">
            <v>169</v>
          </cell>
          <cell r="L32">
            <v>4</v>
          </cell>
          <cell r="M32">
            <v>527</v>
          </cell>
          <cell r="N32" t="str">
            <v>Mitterhuber</v>
          </cell>
          <cell r="O32" t="str">
            <v>Siegfried</v>
          </cell>
          <cell r="P32">
            <v>371</v>
          </cell>
          <cell r="Q32">
            <v>168</v>
          </cell>
          <cell r="R32">
            <v>6</v>
          </cell>
          <cell r="S32">
            <v>539</v>
          </cell>
          <cell r="T32" t="str">
            <v>Wögl</v>
          </cell>
          <cell r="U32" t="str">
            <v>Christian</v>
          </cell>
          <cell r="V32">
            <v>356</v>
          </cell>
          <cell r="W32">
            <v>173</v>
          </cell>
          <cell r="X32">
            <v>6</v>
          </cell>
          <cell r="Y32">
            <v>529</v>
          </cell>
        </row>
        <row r="33">
          <cell r="A33" t="str">
            <v>KSK Haitzendorf</v>
          </cell>
          <cell r="B33" t="str">
            <v>Rihs</v>
          </cell>
          <cell r="C33" t="str">
            <v>Franz</v>
          </cell>
          <cell r="D33">
            <v>362</v>
          </cell>
          <cell r="E33">
            <v>157</v>
          </cell>
          <cell r="F33">
            <v>7</v>
          </cell>
          <cell r="G33">
            <v>519</v>
          </cell>
          <cell r="H33" t="str">
            <v>Bittermann</v>
          </cell>
          <cell r="I33" t="str">
            <v>Herbert</v>
          </cell>
          <cell r="J33">
            <v>379</v>
          </cell>
          <cell r="K33">
            <v>175</v>
          </cell>
          <cell r="L33">
            <v>4</v>
          </cell>
          <cell r="M33">
            <v>554</v>
          </cell>
          <cell r="N33" t="str">
            <v>Celadnik</v>
          </cell>
          <cell r="O33" t="str">
            <v>Thomas</v>
          </cell>
          <cell r="P33">
            <v>360</v>
          </cell>
          <cell r="Q33">
            <v>138</v>
          </cell>
          <cell r="R33">
            <v>8</v>
          </cell>
          <cell r="S33">
            <v>498</v>
          </cell>
          <cell r="T33" t="str">
            <v>Ringsmuth</v>
          </cell>
          <cell r="U33" t="str">
            <v>Michael</v>
          </cell>
          <cell r="V33">
            <v>348</v>
          </cell>
          <cell r="W33">
            <v>140</v>
          </cell>
          <cell r="X33">
            <v>9</v>
          </cell>
          <cell r="Y33">
            <v>488</v>
          </cell>
        </row>
        <row r="34">
          <cell r="A34" t="str">
            <v>ESV Krems</v>
          </cell>
          <cell r="B34" t="str">
            <v>Hauer</v>
          </cell>
          <cell r="C34" t="str">
            <v>Josef</v>
          </cell>
          <cell r="D34">
            <v>330</v>
          </cell>
          <cell r="E34">
            <v>175</v>
          </cell>
          <cell r="F34">
            <v>3</v>
          </cell>
          <cell r="G34">
            <v>505</v>
          </cell>
          <cell r="H34" t="str">
            <v>Kurzbauer</v>
          </cell>
          <cell r="I34" t="str">
            <v>Johann</v>
          </cell>
          <cell r="J34">
            <v>363</v>
          </cell>
          <cell r="K34">
            <v>163</v>
          </cell>
          <cell r="L34">
            <v>11</v>
          </cell>
          <cell r="M34">
            <v>526</v>
          </cell>
          <cell r="N34" t="str">
            <v>Schmied</v>
          </cell>
          <cell r="O34" t="str">
            <v>Franz</v>
          </cell>
          <cell r="P34">
            <v>381</v>
          </cell>
          <cell r="Q34">
            <v>158</v>
          </cell>
          <cell r="R34">
            <v>7</v>
          </cell>
          <cell r="S34">
            <v>539</v>
          </cell>
          <cell r="T34" t="str">
            <v>Dörr</v>
          </cell>
          <cell r="U34" t="str">
            <v>Helmut</v>
          </cell>
          <cell r="V34">
            <v>346</v>
          </cell>
          <cell r="W34">
            <v>142</v>
          </cell>
          <cell r="X34">
            <v>11</v>
          </cell>
          <cell r="Y34">
            <v>488</v>
          </cell>
        </row>
        <row r="35">
          <cell r="A35" t="str">
            <v>Weißenkirchen</v>
          </cell>
          <cell r="B35" t="str">
            <v>Unger</v>
          </cell>
          <cell r="C35" t="str">
            <v>Karl sen.</v>
          </cell>
          <cell r="D35">
            <v>337</v>
          </cell>
          <cell r="E35">
            <v>151</v>
          </cell>
          <cell r="F35">
            <v>5</v>
          </cell>
          <cell r="G35">
            <v>488</v>
          </cell>
          <cell r="H35" t="str">
            <v>Ferner</v>
          </cell>
          <cell r="I35" t="str">
            <v>Karl</v>
          </cell>
          <cell r="J35">
            <v>346</v>
          </cell>
          <cell r="K35">
            <v>147</v>
          </cell>
          <cell r="L35">
            <v>15</v>
          </cell>
          <cell r="M35">
            <v>493</v>
          </cell>
          <cell r="N35" t="str">
            <v>Geith</v>
          </cell>
          <cell r="O35" t="str">
            <v>Franz</v>
          </cell>
          <cell r="P35">
            <v>370</v>
          </cell>
          <cell r="Q35">
            <v>196</v>
          </cell>
          <cell r="R35">
            <v>2</v>
          </cell>
          <cell r="S35">
            <v>566</v>
          </cell>
          <cell r="T35" t="str">
            <v>Unger</v>
          </cell>
          <cell r="U35" t="str">
            <v>Karl jun.</v>
          </cell>
          <cell r="V35">
            <v>329</v>
          </cell>
          <cell r="W35">
            <v>181</v>
          </cell>
          <cell r="X35">
            <v>4</v>
          </cell>
          <cell r="Y35">
            <v>510</v>
          </cell>
        </row>
        <row r="36">
          <cell r="A36" t="str">
            <v>SK GÖC II</v>
          </cell>
          <cell r="B36" t="str">
            <v>Geyer</v>
          </cell>
          <cell r="C36" t="str">
            <v>Richard</v>
          </cell>
          <cell r="D36">
            <v>348</v>
          </cell>
          <cell r="E36">
            <v>164</v>
          </cell>
          <cell r="F36">
            <v>14</v>
          </cell>
          <cell r="G36">
            <v>512</v>
          </cell>
          <cell r="H36" t="str">
            <v>Danek</v>
          </cell>
          <cell r="I36" t="str">
            <v>Franz</v>
          </cell>
          <cell r="J36">
            <v>351</v>
          </cell>
          <cell r="K36">
            <v>147</v>
          </cell>
          <cell r="L36">
            <v>9</v>
          </cell>
          <cell r="M36">
            <v>498</v>
          </cell>
          <cell r="N36" t="str">
            <v>Spiegel</v>
          </cell>
          <cell r="O36" t="str">
            <v>Helmut</v>
          </cell>
          <cell r="P36">
            <v>374</v>
          </cell>
          <cell r="Q36">
            <v>157</v>
          </cell>
          <cell r="R36">
            <v>1</v>
          </cell>
          <cell r="S36">
            <v>531</v>
          </cell>
          <cell r="T36" t="str">
            <v>Steffler</v>
          </cell>
          <cell r="U36" t="str">
            <v>Alexander</v>
          </cell>
          <cell r="V36">
            <v>346</v>
          </cell>
          <cell r="W36">
            <v>168</v>
          </cell>
          <cell r="X36">
            <v>6</v>
          </cell>
          <cell r="Y36">
            <v>514</v>
          </cell>
        </row>
        <row r="37">
          <cell r="A37" t="str">
            <v>KV Union Raiffeisen Mank II</v>
          </cell>
          <cell r="B37" t="str">
            <v>Blumauer</v>
          </cell>
          <cell r="C37" t="str">
            <v>Stefan</v>
          </cell>
          <cell r="D37">
            <v>353</v>
          </cell>
          <cell r="E37">
            <v>172</v>
          </cell>
          <cell r="F37">
            <v>3</v>
          </cell>
          <cell r="G37">
            <v>525</v>
          </cell>
          <cell r="H37" t="str">
            <v>Prüller</v>
          </cell>
          <cell r="I37" t="str">
            <v>Patrick</v>
          </cell>
          <cell r="J37">
            <v>345</v>
          </cell>
          <cell r="K37">
            <v>150</v>
          </cell>
          <cell r="L37">
            <v>7</v>
          </cell>
          <cell r="M37">
            <v>495</v>
          </cell>
          <cell r="N37" t="str">
            <v>Prüller</v>
          </cell>
          <cell r="O37" t="str">
            <v>Richard</v>
          </cell>
          <cell r="P37">
            <v>337</v>
          </cell>
          <cell r="Q37">
            <v>199</v>
          </cell>
          <cell r="R37">
            <v>3</v>
          </cell>
          <cell r="S37">
            <v>536</v>
          </cell>
          <cell r="T37" t="str">
            <v>Jakab</v>
          </cell>
          <cell r="U37" t="str">
            <v>Istvan</v>
          </cell>
          <cell r="V37">
            <v>320</v>
          </cell>
          <cell r="W37">
            <v>156</v>
          </cell>
          <cell r="X37">
            <v>12</v>
          </cell>
          <cell r="Y37">
            <v>476</v>
          </cell>
        </row>
        <row r="38">
          <cell r="A38" t="str">
            <v>KSV Wien II</v>
          </cell>
          <cell r="B38" t="str">
            <v>Langer</v>
          </cell>
          <cell r="C38" t="str">
            <v>Alois</v>
          </cell>
          <cell r="D38">
            <v>329</v>
          </cell>
          <cell r="E38">
            <v>140</v>
          </cell>
          <cell r="F38">
            <v>15</v>
          </cell>
          <cell r="G38">
            <v>469</v>
          </cell>
          <cell r="H38" t="str">
            <v>Kozak</v>
          </cell>
          <cell r="I38" t="str">
            <v>Jennifer</v>
          </cell>
          <cell r="J38">
            <v>335</v>
          </cell>
          <cell r="K38">
            <v>183</v>
          </cell>
          <cell r="L38">
            <v>4</v>
          </cell>
          <cell r="M38">
            <v>518</v>
          </cell>
          <cell r="N38" t="str">
            <v>Nebenführ</v>
          </cell>
          <cell r="O38" t="str">
            <v>Sylvia</v>
          </cell>
          <cell r="P38">
            <v>355</v>
          </cell>
          <cell r="Q38">
            <v>169</v>
          </cell>
          <cell r="R38">
            <v>1</v>
          </cell>
          <cell r="S38">
            <v>524</v>
          </cell>
          <cell r="T38" t="str">
            <v>Rapf</v>
          </cell>
          <cell r="U38" t="str">
            <v>Ingrid</v>
          </cell>
          <cell r="V38">
            <v>330</v>
          </cell>
          <cell r="W38">
            <v>189</v>
          </cell>
          <cell r="X38">
            <v>6</v>
          </cell>
          <cell r="Y38">
            <v>519</v>
          </cell>
        </row>
        <row r="39">
          <cell r="A39" t="str">
            <v>TSK Langenrohr II</v>
          </cell>
          <cell r="B39" t="str">
            <v>Bartsch</v>
          </cell>
          <cell r="C39" t="str">
            <v>Wolfgang</v>
          </cell>
          <cell r="D39">
            <v>335</v>
          </cell>
          <cell r="E39">
            <v>151</v>
          </cell>
        </row>
        <row r="39">
          <cell r="G39">
            <v>486</v>
          </cell>
          <cell r="H39" t="str">
            <v>Simon</v>
          </cell>
          <cell r="I39" t="str">
            <v>Andreas</v>
          </cell>
          <cell r="J39">
            <v>325</v>
          </cell>
          <cell r="K39">
            <v>160</v>
          </cell>
          <cell r="L39">
            <v>12</v>
          </cell>
          <cell r="M39">
            <v>485</v>
          </cell>
          <cell r="N39" t="str">
            <v>Haslinger</v>
          </cell>
          <cell r="O39" t="str">
            <v>Johann</v>
          </cell>
          <cell r="P39">
            <v>357</v>
          </cell>
          <cell r="Q39">
            <v>185</v>
          </cell>
          <cell r="R39">
            <v>6</v>
          </cell>
          <cell r="S39">
            <v>542</v>
          </cell>
          <cell r="T39" t="str">
            <v>Rauch</v>
          </cell>
          <cell r="U39" t="str">
            <v>Rudolf</v>
          </cell>
          <cell r="V39">
            <v>345</v>
          </cell>
          <cell r="W39">
            <v>171</v>
          </cell>
          <cell r="X39">
            <v>2</v>
          </cell>
          <cell r="Y39">
            <v>516</v>
          </cell>
        </row>
        <row r="40">
          <cell r="A40" t="str">
            <v>KSK Göllersdorf</v>
          </cell>
          <cell r="B40" t="str">
            <v>Raberger</v>
          </cell>
          <cell r="C40" t="str">
            <v>Isabella</v>
          </cell>
          <cell r="D40">
            <v>309</v>
          </cell>
          <cell r="E40">
            <v>131</v>
          </cell>
          <cell r="F40">
            <v>15</v>
          </cell>
          <cell r="G40">
            <v>440</v>
          </cell>
          <cell r="H40" t="str">
            <v>Raberger</v>
          </cell>
          <cell r="I40" t="str">
            <v>Gerhard</v>
          </cell>
          <cell r="J40">
            <v>387</v>
          </cell>
          <cell r="K40">
            <v>169</v>
          </cell>
          <cell r="L40">
            <v>10</v>
          </cell>
          <cell r="M40">
            <v>556</v>
          </cell>
          <cell r="N40" t="str">
            <v>Monschein</v>
          </cell>
          <cell r="O40" t="str">
            <v>Josef</v>
          </cell>
          <cell r="P40">
            <v>342</v>
          </cell>
          <cell r="Q40">
            <v>157</v>
          </cell>
          <cell r="R40">
            <v>9</v>
          </cell>
          <cell r="S40">
            <v>499</v>
          </cell>
          <cell r="T40" t="str">
            <v>Tröthan</v>
          </cell>
          <cell r="U40" t="str">
            <v>Alfred</v>
          </cell>
          <cell r="V40">
            <v>358</v>
          </cell>
          <cell r="W40">
            <v>175</v>
          </cell>
          <cell r="X40">
            <v>0</v>
          </cell>
          <cell r="Y40">
            <v>533</v>
          </cell>
        </row>
        <row r="41">
          <cell r="A41" t="str">
            <v>KSK Austria Krems III</v>
          </cell>
          <cell r="B41" t="str">
            <v>Müllner</v>
          </cell>
          <cell r="C41" t="str">
            <v>Helmut</v>
          </cell>
          <cell r="D41">
            <v>372</v>
          </cell>
          <cell r="E41">
            <v>153</v>
          </cell>
          <cell r="F41">
            <v>11</v>
          </cell>
          <cell r="G41">
            <v>525</v>
          </cell>
          <cell r="H41" t="str">
            <v>Weingartner</v>
          </cell>
          <cell r="I41" t="str">
            <v>Franz</v>
          </cell>
          <cell r="J41">
            <v>321</v>
          </cell>
          <cell r="K41">
            <v>123</v>
          </cell>
          <cell r="L41">
            <v>18</v>
          </cell>
          <cell r="M41">
            <v>444</v>
          </cell>
          <cell r="N41" t="str">
            <v>Eck</v>
          </cell>
          <cell r="O41" t="str">
            <v>Günter</v>
          </cell>
          <cell r="P41">
            <v>349</v>
          </cell>
          <cell r="Q41">
            <v>172</v>
          </cell>
          <cell r="R41">
            <v>8</v>
          </cell>
          <cell r="S41">
            <v>521</v>
          </cell>
          <cell r="T41" t="str">
            <v>Weiss</v>
          </cell>
          <cell r="U41" t="str">
            <v>Roman</v>
          </cell>
          <cell r="V41">
            <v>371</v>
          </cell>
          <cell r="W41">
            <v>166</v>
          </cell>
          <cell r="X41">
            <v>3</v>
          </cell>
          <cell r="Y41">
            <v>537</v>
          </cell>
        </row>
        <row r="42">
          <cell r="A42" t="str">
            <v>KSV Wiener Linien II</v>
          </cell>
          <cell r="B42" t="str">
            <v>Hoffelner</v>
          </cell>
          <cell r="C42" t="str">
            <v>Michael</v>
          </cell>
          <cell r="D42">
            <v>351</v>
          </cell>
          <cell r="E42">
            <v>145</v>
          </cell>
          <cell r="F42">
            <v>10</v>
          </cell>
          <cell r="G42">
            <v>496</v>
          </cell>
          <cell r="H42" t="str">
            <v>Brandstätter</v>
          </cell>
          <cell r="I42" t="str">
            <v>Siegfried</v>
          </cell>
          <cell r="J42">
            <v>362</v>
          </cell>
          <cell r="K42">
            <v>123</v>
          </cell>
          <cell r="L42">
            <v>18</v>
          </cell>
          <cell r="M42">
            <v>485</v>
          </cell>
          <cell r="N42" t="str">
            <v>Dietz</v>
          </cell>
          <cell r="O42" t="str">
            <v>Roman</v>
          </cell>
          <cell r="P42">
            <v>359</v>
          </cell>
          <cell r="Q42">
            <v>181</v>
          </cell>
          <cell r="R42">
            <v>8</v>
          </cell>
          <cell r="S42">
            <v>540</v>
          </cell>
          <cell r="T42" t="str">
            <v>Reigner</v>
          </cell>
          <cell r="U42" t="str">
            <v>Rudi</v>
          </cell>
          <cell r="V42">
            <v>349</v>
          </cell>
          <cell r="W42">
            <v>156</v>
          </cell>
          <cell r="X42">
            <v>8</v>
          </cell>
          <cell r="Y42">
            <v>505</v>
          </cell>
        </row>
        <row r="43">
          <cell r="A43" t="str">
            <v>KSV International II</v>
          </cell>
          <cell r="B43" t="str">
            <v>Malagic</v>
          </cell>
          <cell r="C43" t="str">
            <v>Zeco</v>
          </cell>
          <cell r="D43">
            <v>344</v>
          </cell>
          <cell r="E43">
            <v>183</v>
          </cell>
          <cell r="F43">
            <v>6</v>
          </cell>
          <cell r="G43">
            <v>527</v>
          </cell>
          <cell r="H43" t="str">
            <v>Turailic</v>
          </cell>
          <cell r="I43" t="str">
            <v>Savo</v>
          </cell>
          <cell r="J43">
            <v>371</v>
          </cell>
          <cell r="K43">
            <v>130</v>
          </cell>
          <cell r="L43">
            <v>13</v>
          </cell>
          <cell r="M43">
            <v>501</v>
          </cell>
          <cell r="N43" t="str">
            <v>Talic</v>
          </cell>
          <cell r="O43" t="str">
            <v>Zakir</v>
          </cell>
          <cell r="P43">
            <v>344</v>
          </cell>
          <cell r="Q43">
            <v>161</v>
          </cell>
          <cell r="R43">
            <v>2</v>
          </cell>
          <cell r="S43">
            <v>505</v>
          </cell>
          <cell r="T43" t="str">
            <v>Figula</v>
          </cell>
          <cell r="U43" t="str">
            <v>Stanislav</v>
          </cell>
          <cell r="V43">
            <v>344</v>
          </cell>
          <cell r="W43">
            <v>145</v>
          </cell>
          <cell r="X43">
            <v>12</v>
          </cell>
          <cell r="Y43">
            <v>489</v>
          </cell>
        </row>
        <row r="44">
          <cell r="A44" t="str">
            <v>KSV U. Amstetten</v>
          </cell>
          <cell r="B44" t="str">
            <v>Kössler</v>
          </cell>
          <cell r="C44" t="str">
            <v>Augustin</v>
          </cell>
          <cell r="D44">
            <v>340</v>
          </cell>
          <cell r="E44">
            <v>155</v>
          </cell>
          <cell r="F44">
            <v>8</v>
          </cell>
          <cell r="G44">
            <v>495</v>
          </cell>
          <cell r="H44" t="str">
            <v>Baumgartner</v>
          </cell>
          <cell r="I44" t="str">
            <v>Susanne</v>
          </cell>
          <cell r="J44">
            <v>346</v>
          </cell>
          <cell r="K44">
            <v>161</v>
          </cell>
          <cell r="L44">
            <v>5</v>
          </cell>
          <cell r="M44">
            <v>507</v>
          </cell>
          <cell r="N44" t="str">
            <v>Puchberger</v>
          </cell>
          <cell r="O44" t="str">
            <v>Franz</v>
          </cell>
          <cell r="P44">
            <v>338</v>
          </cell>
          <cell r="Q44">
            <v>147</v>
          </cell>
          <cell r="R44">
            <v>8</v>
          </cell>
          <cell r="S44">
            <v>485</v>
          </cell>
          <cell r="T44" t="str">
            <v>Datzberger</v>
          </cell>
          <cell r="U44" t="str">
            <v>Erich</v>
          </cell>
          <cell r="V44">
            <v>354</v>
          </cell>
          <cell r="W44">
            <v>176</v>
          </cell>
          <cell r="X44">
            <v>7</v>
          </cell>
          <cell r="Y44">
            <v>530</v>
          </cell>
        </row>
        <row r="45">
          <cell r="A45" t="str">
            <v>KSK Herz Armaturen</v>
          </cell>
          <cell r="B45" t="str">
            <v>Schiel</v>
          </cell>
          <cell r="C45" t="str">
            <v>Josef</v>
          </cell>
          <cell r="D45">
            <v>359</v>
          </cell>
          <cell r="E45">
            <v>155</v>
          </cell>
          <cell r="F45">
            <v>7</v>
          </cell>
          <cell r="G45">
            <v>514</v>
          </cell>
          <cell r="H45" t="str">
            <v>Weidner</v>
          </cell>
          <cell r="I45" t="str">
            <v>Manfred</v>
          </cell>
          <cell r="J45">
            <v>351</v>
          </cell>
          <cell r="K45">
            <v>145</v>
          </cell>
          <cell r="L45">
            <v>12</v>
          </cell>
          <cell r="M45">
            <v>496</v>
          </cell>
          <cell r="N45" t="str">
            <v>Vala</v>
          </cell>
          <cell r="O45" t="str">
            <v>Walter</v>
          </cell>
          <cell r="P45">
            <v>361</v>
          </cell>
          <cell r="Q45">
            <v>109</v>
          </cell>
          <cell r="R45">
            <v>16</v>
          </cell>
          <cell r="S45">
            <v>470</v>
          </cell>
          <cell r="T45" t="str">
            <v>Adelsberger</v>
          </cell>
          <cell r="U45" t="str">
            <v>Günther</v>
          </cell>
          <cell r="V45">
            <v>344</v>
          </cell>
          <cell r="W45">
            <v>193</v>
          </cell>
          <cell r="X45">
            <v>3</v>
          </cell>
          <cell r="Y45">
            <v>537</v>
          </cell>
        </row>
        <row r="46">
          <cell r="A46" t="str">
            <v>Post Floridsdorf I</v>
          </cell>
          <cell r="B46" t="str">
            <v>Hirsch</v>
          </cell>
          <cell r="C46" t="str">
            <v>Hubert</v>
          </cell>
          <cell r="D46">
            <v>345</v>
          </cell>
          <cell r="E46">
            <v>142</v>
          </cell>
          <cell r="F46">
            <v>7</v>
          </cell>
          <cell r="G46">
            <v>487</v>
          </cell>
          <cell r="H46" t="str">
            <v>Schumacher</v>
          </cell>
          <cell r="I46" t="str">
            <v>Franz</v>
          </cell>
          <cell r="J46">
            <v>368</v>
          </cell>
          <cell r="K46">
            <v>171</v>
          </cell>
          <cell r="L46">
            <v>10</v>
          </cell>
          <cell r="M46">
            <v>539</v>
          </cell>
          <cell r="N46" t="str">
            <v>Stefan</v>
          </cell>
          <cell r="O46" t="str">
            <v>Thomas</v>
          </cell>
          <cell r="P46">
            <v>311</v>
          </cell>
          <cell r="Q46">
            <v>146</v>
          </cell>
          <cell r="R46">
            <v>7</v>
          </cell>
          <cell r="S46">
            <v>457</v>
          </cell>
          <cell r="T46" t="str">
            <v>Eigl</v>
          </cell>
          <cell r="U46" t="str">
            <v>Thomas</v>
          </cell>
          <cell r="V46">
            <v>347</v>
          </cell>
          <cell r="W46">
            <v>185</v>
          </cell>
          <cell r="X46">
            <v>9</v>
          </cell>
          <cell r="Y46">
            <v>532</v>
          </cell>
        </row>
        <row r="47">
          <cell r="A47" t="str">
            <v>HSV Burg Kreuzenstein </v>
          </cell>
          <cell r="B47" t="str">
            <v>Futschek</v>
          </cell>
          <cell r="C47" t="str">
            <v>Martin</v>
          </cell>
          <cell r="D47">
            <v>336</v>
          </cell>
          <cell r="E47">
            <v>147</v>
          </cell>
          <cell r="F47">
            <v>12</v>
          </cell>
          <cell r="G47">
            <v>483</v>
          </cell>
          <cell r="H47" t="str">
            <v>Hutecek</v>
          </cell>
          <cell r="I47" t="str">
            <v>Markus</v>
          </cell>
          <cell r="J47">
            <v>347</v>
          </cell>
          <cell r="K47">
            <v>151</v>
          </cell>
          <cell r="L47">
            <v>6</v>
          </cell>
          <cell r="M47">
            <v>498</v>
          </cell>
          <cell r="N47" t="str">
            <v>Thenmayer</v>
          </cell>
          <cell r="O47" t="str">
            <v>Erwin</v>
          </cell>
          <cell r="P47">
            <v>361</v>
          </cell>
          <cell r="Q47">
            <v>167</v>
          </cell>
          <cell r="R47">
            <v>6</v>
          </cell>
          <cell r="S47">
            <v>528</v>
          </cell>
          <cell r="T47" t="str">
            <v>Pribyl</v>
          </cell>
          <cell r="U47" t="str">
            <v>Günter</v>
          </cell>
          <cell r="V47">
            <v>330</v>
          </cell>
          <cell r="W47">
            <v>170</v>
          </cell>
          <cell r="X47">
            <v>4</v>
          </cell>
          <cell r="Y47">
            <v>500</v>
          </cell>
        </row>
        <row r="48">
          <cell r="A48" t="str">
            <v>ESV St. Pölten</v>
          </cell>
          <cell r="B48" t="str">
            <v>Habersberger</v>
          </cell>
          <cell r="C48" t="str">
            <v>Jürgen</v>
          </cell>
          <cell r="D48">
            <v>360</v>
          </cell>
          <cell r="E48">
            <v>134</v>
          </cell>
          <cell r="F48">
            <v>4</v>
          </cell>
          <cell r="G48">
            <v>494</v>
          </cell>
          <cell r="H48" t="str">
            <v>Dammbeck</v>
          </cell>
          <cell r="I48" t="str">
            <v>Helmut</v>
          </cell>
          <cell r="J48">
            <v>341</v>
          </cell>
          <cell r="K48">
            <v>160</v>
          </cell>
          <cell r="L48">
            <v>6</v>
          </cell>
          <cell r="M48">
            <v>501</v>
          </cell>
          <cell r="N48" t="str">
            <v>Neidl</v>
          </cell>
          <cell r="O48" t="str">
            <v>Dominik</v>
          </cell>
          <cell r="P48">
            <v>348</v>
          </cell>
          <cell r="Q48">
            <v>151</v>
          </cell>
          <cell r="R48">
            <v>10</v>
          </cell>
          <cell r="S48">
            <v>499</v>
          </cell>
          <cell r="T48" t="str">
            <v>Küttner</v>
          </cell>
          <cell r="U48" t="str">
            <v>Gerhard</v>
          </cell>
          <cell r="V48">
            <v>337</v>
          </cell>
          <cell r="W48">
            <v>178</v>
          </cell>
          <cell r="X48">
            <v>3</v>
          </cell>
          <cell r="Y48">
            <v>515</v>
          </cell>
        </row>
        <row r="49">
          <cell r="A49" t="str">
            <v>Vltavan Loukovice II</v>
          </cell>
          <cell r="B49" t="str">
            <v>Ondok</v>
          </cell>
          <cell r="C49" t="str">
            <v>Vaclav</v>
          </cell>
          <cell r="D49">
            <v>368</v>
          </cell>
          <cell r="E49">
            <v>120</v>
          </cell>
          <cell r="F49">
            <v>15</v>
          </cell>
          <cell r="G49">
            <v>488</v>
          </cell>
          <cell r="H49" t="str">
            <v>Weis</v>
          </cell>
          <cell r="I49" t="str">
            <v>Robert</v>
          </cell>
          <cell r="J49">
            <v>351</v>
          </cell>
          <cell r="K49">
            <v>199</v>
          </cell>
          <cell r="L49">
            <v>4</v>
          </cell>
          <cell r="M49">
            <v>550</v>
          </cell>
          <cell r="N49" t="str">
            <v>Smolena</v>
          </cell>
          <cell r="O49" t="str">
            <v>Jan</v>
          </cell>
          <cell r="P49">
            <v>366</v>
          </cell>
          <cell r="Q49">
            <v>171</v>
          </cell>
          <cell r="R49">
            <v>3</v>
          </cell>
          <cell r="S49">
            <v>537</v>
          </cell>
          <cell r="T49" t="str">
            <v>Gondek</v>
          </cell>
          <cell r="U49" t="str">
            <v>Rene</v>
          </cell>
          <cell r="V49">
            <v>300</v>
          </cell>
          <cell r="W49">
            <v>130</v>
          </cell>
          <cell r="X49">
            <v>14</v>
          </cell>
          <cell r="Y49">
            <v>430</v>
          </cell>
        </row>
        <row r="50">
          <cell r="A50" t="str">
            <v>ESKC Toskana</v>
          </cell>
          <cell r="B50" t="str">
            <v>Breitsching</v>
          </cell>
          <cell r="C50" t="str">
            <v>Johann</v>
          </cell>
          <cell r="D50">
            <v>361</v>
          </cell>
          <cell r="E50">
            <v>165</v>
          </cell>
          <cell r="F50">
            <v>6</v>
          </cell>
          <cell r="G50">
            <v>526</v>
          </cell>
          <cell r="H50" t="str">
            <v>Hofmann</v>
          </cell>
          <cell r="I50" t="str">
            <v>Dieter</v>
          </cell>
          <cell r="J50">
            <v>343</v>
          </cell>
          <cell r="K50">
            <v>149</v>
          </cell>
          <cell r="L50">
            <v>15</v>
          </cell>
          <cell r="M50">
            <v>492</v>
          </cell>
          <cell r="N50" t="str">
            <v>Hompasz</v>
          </cell>
          <cell r="O50" t="str">
            <v>Markus</v>
          </cell>
          <cell r="P50">
            <v>373</v>
          </cell>
          <cell r="Q50">
            <v>140</v>
          </cell>
          <cell r="R50">
            <v>12</v>
          </cell>
          <cell r="S50">
            <v>513</v>
          </cell>
          <cell r="T50" t="str">
            <v>Galhofer</v>
          </cell>
          <cell r="U50" t="str">
            <v>Hannes</v>
          </cell>
          <cell r="V50">
            <v>328</v>
          </cell>
          <cell r="W50">
            <v>141</v>
          </cell>
          <cell r="X50">
            <v>6</v>
          </cell>
          <cell r="Y50">
            <v>469</v>
          </cell>
        </row>
        <row r="51">
          <cell r="A51" t="str">
            <v>Post 2000</v>
          </cell>
          <cell r="B51" t="str">
            <v>Zeiner</v>
          </cell>
          <cell r="C51" t="str">
            <v>Robert</v>
          </cell>
          <cell r="D51">
            <v>347</v>
          </cell>
          <cell r="E51">
            <v>155</v>
          </cell>
          <cell r="F51">
            <v>7</v>
          </cell>
          <cell r="G51">
            <v>502</v>
          </cell>
          <cell r="H51" t="str">
            <v>Brater</v>
          </cell>
          <cell r="I51" t="str">
            <v>Leo</v>
          </cell>
          <cell r="J51">
            <v>343</v>
          </cell>
          <cell r="K51">
            <v>144</v>
          </cell>
          <cell r="L51">
            <v>5</v>
          </cell>
          <cell r="M51">
            <v>487</v>
          </cell>
          <cell r="N51" t="str">
            <v>Ehart</v>
          </cell>
          <cell r="O51" t="str">
            <v>Gerald</v>
          </cell>
          <cell r="P51">
            <v>373</v>
          </cell>
          <cell r="Q51">
            <v>165</v>
          </cell>
          <cell r="R51">
            <v>5</v>
          </cell>
          <cell r="S51">
            <v>538</v>
          </cell>
          <cell r="T51" t="str">
            <v>Kukla</v>
          </cell>
          <cell r="U51" t="str">
            <v>Martin</v>
          </cell>
          <cell r="V51">
            <v>338</v>
          </cell>
          <cell r="W51">
            <v>134</v>
          </cell>
          <cell r="X51">
            <v>15</v>
          </cell>
          <cell r="Y51">
            <v>472</v>
          </cell>
        </row>
        <row r="52">
          <cell r="A52" t="str">
            <v>Polizei SV Wien I</v>
          </cell>
          <cell r="B52" t="str">
            <v>Brunner</v>
          </cell>
          <cell r="C52" t="str">
            <v>Kurt</v>
          </cell>
          <cell r="D52">
            <v>349</v>
          </cell>
          <cell r="E52">
            <v>151</v>
          </cell>
          <cell r="F52">
            <v>7</v>
          </cell>
          <cell r="G52">
            <v>500</v>
          </cell>
          <cell r="H52" t="str">
            <v>Pittnauer</v>
          </cell>
          <cell r="I52" t="str">
            <v>Peter</v>
          </cell>
          <cell r="J52">
            <v>355</v>
          </cell>
          <cell r="K52">
            <v>156</v>
          </cell>
          <cell r="L52">
            <v>5</v>
          </cell>
          <cell r="M52">
            <v>511</v>
          </cell>
          <cell r="N52" t="str">
            <v>Szolga</v>
          </cell>
          <cell r="O52" t="str">
            <v>Thomas</v>
          </cell>
          <cell r="P52">
            <v>321</v>
          </cell>
          <cell r="Q52">
            <v>158</v>
          </cell>
          <cell r="R52">
            <v>10</v>
          </cell>
          <cell r="S52">
            <v>479</v>
          </cell>
          <cell r="T52" t="str">
            <v>Binder</v>
          </cell>
          <cell r="U52" t="str">
            <v>Johann</v>
          </cell>
          <cell r="V52">
            <v>336</v>
          </cell>
          <cell r="W52">
            <v>167</v>
          </cell>
          <cell r="X52">
            <v>9</v>
          </cell>
          <cell r="Y52">
            <v>503</v>
          </cell>
        </row>
        <row r="53">
          <cell r="A53" t="str">
            <v>KSK Herz Armaturen I</v>
          </cell>
          <cell r="B53" t="str">
            <v>Proskovits</v>
          </cell>
          <cell r="C53" t="str">
            <v>Herbert</v>
          </cell>
          <cell r="D53">
            <v>356</v>
          </cell>
          <cell r="E53">
            <v>158</v>
          </cell>
          <cell r="F53">
            <v>14</v>
          </cell>
          <cell r="G53">
            <v>514</v>
          </cell>
          <cell r="H53" t="str">
            <v>Salzer</v>
          </cell>
          <cell r="I53" t="str">
            <v>Erwin</v>
          </cell>
          <cell r="J53">
            <v>343</v>
          </cell>
          <cell r="K53">
            <v>145</v>
          </cell>
          <cell r="L53">
            <v>13</v>
          </cell>
          <cell r="M53">
            <v>488</v>
          </cell>
          <cell r="N53" t="str">
            <v>Pezel</v>
          </cell>
          <cell r="O53" t="str">
            <v>Peter</v>
          </cell>
          <cell r="P53">
            <v>360</v>
          </cell>
          <cell r="Q53">
            <v>164</v>
          </cell>
          <cell r="R53">
            <v>8</v>
          </cell>
          <cell r="S53">
            <v>524</v>
          </cell>
          <cell r="T53" t="str">
            <v>Ganglmayer</v>
          </cell>
          <cell r="U53" t="str">
            <v>Herbert</v>
          </cell>
          <cell r="V53">
            <v>327</v>
          </cell>
          <cell r="W53">
            <v>140</v>
          </cell>
          <cell r="X53">
            <v>13</v>
          </cell>
          <cell r="Y53">
            <v>467</v>
          </cell>
        </row>
        <row r="54">
          <cell r="A54" t="str">
            <v>ESV Obergrafendorf</v>
          </cell>
          <cell r="B54" t="str">
            <v>Beilner</v>
          </cell>
          <cell r="C54" t="str">
            <v>Alfred</v>
          </cell>
          <cell r="D54">
            <v>335</v>
          </cell>
          <cell r="E54">
            <v>161</v>
          </cell>
          <cell r="F54">
            <v>11</v>
          </cell>
          <cell r="G54">
            <v>496</v>
          </cell>
          <cell r="H54" t="str">
            <v>Steininger</v>
          </cell>
          <cell r="I54" t="str">
            <v>Roman</v>
          </cell>
          <cell r="J54">
            <v>355</v>
          </cell>
          <cell r="K54">
            <v>147</v>
          </cell>
          <cell r="L54">
            <v>5</v>
          </cell>
          <cell r="M54">
            <v>502</v>
          </cell>
          <cell r="N54" t="str">
            <v>Zingl</v>
          </cell>
          <cell r="O54" t="str">
            <v>Gerhard</v>
          </cell>
          <cell r="P54">
            <v>339</v>
          </cell>
          <cell r="Q54">
            <v>172</v>
          </cell>
          <cell r="R54">
            <v>2</v>
          </cell>
          <cell r="S54">
            <v>511</v>
          </cell>
          <cell r="T54" t="str">
            <v>Speiser</v>
          </cell>
          <cell r="U54" t="str">
            <v>Johannes</v>
          </cell>
          <cell r="V54">
            <v>324</v>
          </cell>
          <cell r="W54">
            <v>159</v>
          </cell>
          <cell r="X54">
            <v>7</v>
          </cell>
          <cell r="Y54">
            <v>483</v>
          </cell>
        </row>
        <row r="55">
          <cell r="A55" t="str">
            <v>Prerov</v>
          </cell>
          <cell r="B55" t="str">
            <v>Pecha</v>
          </cell>
          <cell r="C55" t="str">
            <v>Jaroslav</v>
          </cell>
          <cell r="D55">
            <v>338</v>
          </cell>
          <cell r="E55">
            <v>166</v>
          </cell>
          <cell r="F55">
            <v>10</v>
          </cell>
          <cell r="G55">
            <v>504</v>
          </cell>
          <cell r="H55" t="str">
            <v>Frantik</v>
          </cell>
          <cell r="I55" t="str">
            <v>Ales</v>
          </cell>
          <cell r="J55">
            <v>337</v>
          </cell>
          <cell r="K55">
            <v>122</v>
          </cell>
          <cell r="L55">
            <v>17</v>
          </cell>
          <cell r="M55">
            <v>459</v>
          </cell>
          <cell r="N55" t="str">
            <v>Janusik</v>
          </cell>
          <cell r="O55" t="str">
            <v>David</v>
          </cell>
          <cell r="P55">
            <v>359</v>
          </cell>
          <cell r="Q55">
            <v>187</v>
          </cell>
          <cell r="R55">
            <v>8</v>
          </cell>
          <cell r="S55">
            <v>546</v>
          </cell>
          <cell r="T55" t="str">
            <v>Havlicek</v>
          </cell>
          <cell r="U55" t="str">
            <v>Tomas</v>
          </cell>
          <cell r="V55">
            <v>334</v>
          </cell>
          <cell r="W55">
            <v>149</v>
          </cell>
          <cell r="X55">
            <v>12</v>
          </cell>
          <cell r="Y55">
            <v>483</v>
          </cell>
        </row>
        <row r="56">
          <cell r="A56" t="str">
            <v>KV GBD Stockerau I</v>
          </cell>
          <cell r="B56" t="str">
            <v>Pistec</v>
          </cell>
          <cell r="C56" t="str">
            <v>Rudolf</v>
          </cell>
          <cell r="D56">
            <v>330</v>
          </cell>
          <cell r="E56">
            <v>152</v>
          </cell>
          <cell r="F56">
            <v>10</v>
          </cell>
          <cell r="G56">
            <v>482</v>
          </cell>
          <cell r="H56" t="str">
            <v>Poisinger</v>
          </cell>
          <cell r="I56" t="str">
            <v>Friedrich</v>
          </cell>
          <cell r="J56">
            <v>320</v>
          </cell>
          <cell r="K56">
            <v>155</v>
          </cell>
          <cell r="L56">
            <v>11</v>
          </cell>
          <cell r="M56">
            <v>475</v>
          </cell>
          <cell r="N56" t="str">
            <v>Riedl</v>
          </cell>
          <cell r="O56" t="str">
            <v>Alexander</v>
          </cell>
          <cell r="P56">
            <v>354</v>
          </cell>
          <cell r="Q56">
            <v>166</v>
          </cell>
          <cell r="R56">
            <v>4</v>
          </cell>
          <cell r="S56">
            <v>520</v>
          </cell>
          <cell r="T56" t="str">
            <v>Keiml</v>
          </cell>
          <cell r="U56" t="str">
            <v>Otto</v>
          </cell>
          <cell r="V56">
            <v>366</v>
          </cell>
          <cell r="W56">
            <v>145</v>
          </cell>
          <cell r="X56">
            <v>9</v>
          </cell>
          <cell r="Y56">
            <v>511</v>
          </cell>
        </row>
        <row r="57">
          <cell r="A57" t="str">
            <v>TV Immenstadt</v>
          </cell>
          <cell r="B57" t="str">
            <v>Dorn</v>
          </cell>
          <cell r="C57" t="str">
            <v>Jakob</v>
          </cell>
          <cell r="D57">
            <v>332</v>
          </cell>
          <cell r="E57">
            <v>123</v>
          </cell>
          <cell r="F57">
            <v>17</v>
          </cell>
          <cell r="G57">
            <v>455</v>
          </cell>
          <cell r="H57" t="str">
            <v>Hartmann</v>
          </cell>
          <cell r="I57" t="str">
            <v>Günther</v>
          </cell>
          <cell r="J57">
            <v>345</v>
          </cell>
          <cell r="K57">
            <v>178</v>
          </cell>
          <cell r="L57">
            <v>6</v>
          </cell>
          <cell r="M57">
            <v>523</v>
          </cell>
          <cell r="N57" t="str">
            <v>Übelhör</v>
          </cell>
          <cell r="O57" t="str">
            <v>German</v>
          </cell>
          <cell r="P57">
            <v>351</v>
          </cell>
          <cell r="Q57">
            <v>158</v>
          </cell>
          <cell r="R57">
            <v>5</v>
          </cell>
          <cell r="S57">
            <v>509</v>
          </cell>
          <cell r="T57" t="str">
            <v>Schwarzer</v>
          </cell>
          <cell r="U57" t="str">
            <v>Siggi</v>
          </cell>
          <cell r="V57">
            <v>335</v>
          </cell>
          <cell r="W57">
            <v>162</v>
          </cell>
          <cell r="X57">
            <v>8</v>
          </cell>
          <cell r="Y57">
            <v>497</v>
          </cell>
        </row>
        <row r="58">
          <cell r="A58" t="str">
            <v>KSV Wiener Linien IV</v>
          </cell>
          <cell r="B58" t="str">
            <v>Gutsche</v>
          </cell>
          <cell r="C58" t="str">
            <v>Rainer</v>
          </cell>
          <cell r="D58">
            <v>341</v>
          </cell>
          <cell r="E58">
            <v>159</v>
          </cell>
          <cell r="F58">
            <v>10</v>
          </cell>
          <cell r="G58">
            <v>500</v>
          </cell>
          <cell r="H58" t="str">
            <v>Fitzke</v>
          </cell>
          <cell r="I58" t="str">
            <v>Hermann</v>
          </cell>
          <cell r="J58">
            <v>359</v>
          </cell>
          <cell r="K58">
            <v>151</v>
          </cell>
          <cell r="L58">
            <v>7</v>
          </cell>
          <cell r="M58">
            <v>510</v>
          </cell>
          <cell r="N58" t="str">
            <v>Held</v>
          </cell>
          <cell r="O58" t="str">
            <v>Georg</v>
          </cell>
          <cell r="P58">
            <v>344</v>
          </cell>
          <cell r="Q58">
            <v>152</v>
          </cell>
          <cell r="R58">
            <v>9</v>
          </cell>
          <cell r="S58">
            <v>496</v>
          </cell>
          <cell r="T58" t="str">
            <v>Erlacher</v>
          </cell>
          <cell r="U58" t="str">
            <v>Klaus</v>
          </cell>
          <cell r="V58">
            <v>324</v>
          </cell>
          <cell r="W58">
            <v>147</v>
          </cell>
          <cell r="X58">
            <v>12</v>
          </cell>
          <cell r="Y58">
            <v>471</v>
          </cell>
        </row>
        <row r="59">
          <cell r="A59" t="str">
            <v>SPG ASKÖ XI - SV Bäder</v>
          </cell>
          <cell r="B59" t="str">
            <v>Huber</v>
          </cell>
          <cell r="C59" t="str">
            <v>Karl</v>
          </cell>
          <cell r="D59">
            <v>340</v>
          </cell>
          <cell r="E59">
            <v>106</v>
          </cell>
          <cell r="F59">
            <v>19</v>
          </cell>
          <cell r="G59">
            <v>446</v>
          </cell>
          <cell r="H59" t="str">
            <v>Keippel</v>
          </cell>
          <cell r="I59" t="str">
            <v>Stefan</v>
          </cell>
          <cell r="J59">
            <v>337</v>
          </cell>
          <cell r="K59">
            <v>137</v>
          </cell>
          <cell r="L59">
            <v>9</v>
          </cell>
          <cell r="M59">
            <v>474</v>
          </cell>
          <cell r="N59" t="str">
            <v>Dedovich</v>
          </cell>
          <cell r="O59" t="str">
            <v>Alfons</v>
          </cell>
          <cell r="P59">
            <v>351</v>
          </cell>
          <cell r="Q59">
            <v>172</v>
          </cell>
          <cell r="R59">
            <v>5</v>
          </cell>
          <cell r="S59">
            <v>523</v>
          </cell>
          <cell r="T59" t="str">
            <v>Tutnjevic</v>
          </cell>
          <cell r="U59" t="str">
            <v>Mijo</v>
          </cell>
          <cell r="V59">
            <v>354</v>
          </cell>
          <cell r="W59">
            <v>174</v>
          </cell>
          <cell r="X59">
            <v>6</v>
          </cell>
          <cell r="Y59">
            <v>528</v>
          </cell>
        </row>
        <row r="60">
          <cell r="A60" t="str">
            <v>SKK Ebergassing II</v>
          </cell>
          <cell r="B60" t="str">
            <v>Mayer</v>
          </cell>
          <cell r="C60" t="str">
            <v>Johann</v>
          </cell>
          <cell r="D60">
            <v>339</v>
          </cell>
          <cell r="E60">
            <v>130</v>
          </cell>
          <cell r="F60">
            <v>13</v>
          </cell>
          <cell r="G60">
            <v>469</v>
          </cell>
          <cell r="H60" t="str">
            <v>Brezina</v>
          </cell>
          <cell r="I60" t="str">
            <v>Walter</v>
          </cell>
          <cell r="J60">
            <v>340</v>
          </cell>
          <cell r="K60">
            <v>137</v>
          </cell>
          <cell r="L60">
            <v>7</v>
          </cell>
          <cell r="M60">
            <v>477</v>
          </cell>
          <cell r="N60" t="str">
            <v>Mayer</v>
          </cell>
          <cell r="O60" t="str">
            <v>Johannes</v>
          </cell>
          <cell r="P60">
            <v>350</v>
          </cell>
          <cell r="Q60">
            <v>166</v>
          </cell>
          <cell r="R60">
            <v>11</v>
          </cell>
          <cell r="S60">
            <v>516</v>
          </cell>
          <cell r="T60" t="str">
            <v>Kicul</v>
          </cell>
          <cell r="U60" t="str">
            <v>Willi</v>
          </cell>
          <cell r="V60">
            <v>347</v>
          </cell>
          <cell r="W60">
            <v>159</v>
          </cell>
          <cell r="X60">
            <v>7</v>
          </cell>
          <cell r="Y60">
            <v>506</v>
          </cell>
        </row>
        <row r="61">
          <cell r="A61" t="str">
            <v>KSK Hadersdorf</v>
          </cell>
          <cell r="B61" t="str">
            <v>Gartner</v>
          </cell>
          <cell r="C61" t="str">
            <v>Friedrich</v>
          </cell>
          <cell r="D61">
            <v>350</v>
          </cell>
          <cell r="E61">
            <v>168</v>
          </cell>
          <cell r="F61">
            <v>11</v>
          </cell>
          <cell r="G61">
            <v>518</v>
          </cell>
          <cell r="H61" t="str">
            <v>Kretz</v>
          </cell>
          <cell r="I61" t="str">
            <v>Anton</v>
          </cell>
          <cell r="J61">
            <v>364</v>
          </cell>
          <cell r="K61">
            <v>134</v>
          </cell>
          <cell r="L61">
            <v>19</v>
          </cell>
          <cell r="M61">
            <v>498</v>
          </cell>
          <cell r="N61" t="str">
            <v>Stadler</v>
          </cell>
          <cell r="O61" t="str">
            <v>Reinhard</v>
          </cell>
          <cell r="P61">
            <v>345</v>
          </cell>
          <cell r="Q61">
            <v>110</v>
          </cell>
          <cell r="R61">
            <v>19</v>
          </cell>
          <cell r="S61">
            <v>455</v>
          </cell>
          <cell r="T61" t="str">
            <v>Öhlzelt</v>
          </cell>
          <cell r="U61" t="str">
            <v>Alfred</v>
          </cell>
          <cell r="V61">
            <v>356</v>
          </cell>
          <cell r="W61">
            <v>141</v>
          </cell>
          <cell r="X61">
            <v>15</v>
          </cell>
          <cell r="Y61">
            <v>497</v>
          </cell>
        </row>
        <row r="62">
          <cell r="A62" t="str">
            <v>KSC Laa/Thaya</v>
          </cell>
          <cell r="B62" t="str">
            <v>Schaden</v>
          </cell>
          <cell r="C62" t="str">
            <v>Franz</v>
          </cell>
          <cell r="D62">
            <v>344</v>
          </cell>
          <cell r="E62">
            <v>172</v>
          </cell>
          <cell r="F62">
            <v>6</v>
          </cell>
          <cell r="G62">
            <v>516</v>
          </cell>
          <cell r="H62" t="str">
            <v>Folly</v>
          </cell>
          <cell r="I62" t="str">
            <v>Stefan</v>
          </cell>
          <cell r="J62">
            <v>325</v>
          </cell>
          <cell r="K62">
            <v>151</v>
          </cell>
          <cell r="L62">
            <v>9</v>
          </cell>
          <cell r="M62">
            <v>476</v>
          </cell>
          <cell r="N62" t="str">
            <v>Oberndorfer</v>
          </cell>
          <cell r="O62" t="str">
            <v>Michael</v>
          </cell>
          <cell r="P62">
            <v>332</v>
          </cell>
          <cell r="Q62">
            <v>136</v>
          </cell>
          <cell r="R62">
            <v>11</v>
          </cell>
          <cell r="S62">
            <v>468</v>
          </cell>
          <cell r="T62" t="str">
            <v>Folly</v>
          </cell>
          <cell r="U62" t="str">
            <v>Josef</v>
          </cell>
          <cell r="V62">
            <v>342</v>
          </cell>
          <cell r="W62">
            <v>156</v>
          </cell>
          <cell r="X62">
            <v>9</v>
          </cell>
          <cell r="Y62">
            <v>498</v>
          </cell>
        </row>
        <row r="63">
          <cell r="A63" t="str">
            <v>KSV U. Amstetten II</v>
          </cell>
          <cell r="B63" t="str">
            <v>Redl</v>
          </cell>
          <cell r="C63" t="str">
            <v>Karl</v>
          </cell>
          <cell r="D63">
            <v>351</v>
          </cell>
          <cell r="E63">
            <v>184</v>
          </cell>
          <cell r="F63">
            <v>8</v>
          </cell>
          <cell r="G63">
            <v>535</v>
          </cell>
          <cell r="H63" t="str">
            <v>Redl</v>
          </cell>
          <cell r="I63" t="str">
            <v>Ulrike</v>
          </cell>
          <cell r="J63">
            <v>323</v>
          </cell>
          <cell r="K63">
            <v>137</v>
          </cell>
          <cell r="L63">
            <v>12</v>
          </cell>
          <cell r="M63">
            <v>460</v>
          </cell>
          <cell r="N63" t="str">
            <v>Buchrigler</v>
          </cell>
          <cell r="O63" t="str">
            <v>Herbert</v>
          </cell>
          <cell r="P63">
            <v>334</v>
          </cell>
          <cell r="Q63">
            <v>157</v>
          </cell>
          <cell r="R63">
            <v>1</v>
          </cell>
          <cell r="S63">
            <v>491</v>
          </cell>
          <cell r="T63" t="str">
            <v>Hudler</v>
          </cell>
          <cell r="U63" t="str">
            <v>Josef</v>
          </cell>
          <cell r="V63">
            <v>315</v>
          </cell>
          <cell r="W63">
            <v>152</v>
          </cell>
          <cell r="X63">
            <v>10</v>
          </cell>
          <cell r="Y63">
            <v>467</v>
          </cell>
        </row>
        <row r="64">
          <cell r="A64" t="str">
            <v>WSV Voest Alpine Krems II</v>
          </cell>
          <cell r="B64" t="str">
            <v>Koblinger</v>
          </cell>
          <cell r="C64" t="str">
            <v>Alois</v>
          </cell>
          <cell r="D64">
            <v>347</v>
          </cell>
          <cell r="E64">
            <v>133</v>
          </cell>
          <cell r="F64">
            <v>7</v>
          </cell>
          <cell r="G64">
            <v>480</v>
          </cell>
          <cell r="H64" t="str">
            <v>Koblinger</v>
          </cell>
          <cell r="I64" t="str">
            <v>Christine</v>
          </cell>
          <cell r="J64">
            <v>365</v>
          </cell>
          <cell r="K64">
            <v>131</v>
          </cell>
          <cell r="L64">
            <v>8</v>
          </cell>
          <cell r="M64">
            <v>496</v>
          </cell>
          <cell r="N64" t="str">
            <v>Knap</v>
          </cell>
          <cell r="O64" t="str">
            <v>Erwin</v>
          </cell>
          <cell r="P64">
            <v>344</v>
          </cell>
          <cell r="Q64">
            <v>141</v>
          </cell>
          <cell r="R64">
            <v>13</v>
          </cell>
          <cell r="S64">
            <v>485</v>
          </cell>
          <cell r="T64" t="str">
            <v>Pichler</v>
          </cell>
          <cell r="U64" t="str">
            <v>Peter</v>
          </cell>
          <cell r="V64">
            <v>331</v>
          </cell>
          <cell r="W64">
            <v>161</v>
          </cell>
          <cell r="X64">
            <v>8</v>
          </cell>
          <cell r="Y64">
            <v>492</v>
          </cell>
        </row>
        <row r="65">
          <cell r="A65" t="str">
            <v>KSV Siemens Linz</v>
          </cell>
          <cell r="B65" t="str">
            <v>Zehetner</v>
          </cell>
          <cell r="C65" t="str">
            <v>Werner</v>
          </cell>
          <cell r="D65">
            <v>344</v>
          </cell>
          <cell r="E65">
            <v>122</v>
          </cell>
          <cell r="F65">
            <v>16</v>
          </cell>
          <cell r="G65">
            <v>466</v>
          </cell>
          <cell r="H65" t="str">
            <v>Samhaber</v>
          </cell>
          <cell r="I65" t="str">
            <v>Franz</v>
          </cell>
          <cell r="J65">
            <v>330</v>
          </cell>
          <cell r="K65">
            <v>139</v>
          </cell>
          <cell r="L65">
            <v>11</v>
          </cell>
          <cell r="M65">
            <v>469</v>
          </cell>
          <cell r="N65" t="str">
            <v>Lechner</v>
          </cell>
          <cell r="O65" t="str">
            <v>Karl</v>
          </cell>
          <cell r="P65">
            <v>361</v>
          </cell>
          <cell r="Q65">
            <v>148</v>
          </cell>
          <cell r="R65">
            <v>6</v>
          </cell>
          <cell r="S65">
            <v>509</v>
          </cell>
          <cell r="T65" t="str">
            <v>Ertl</v>
          </cell>
          <cell r="U65" t="str">
            <v>Erich</v>
          </cell>
          <cell r="V65">
            <v>341</v>
          </cell>
          <cell r="W65">
            <v>163</v>
          </cell>
          <cell r="X65">
            <v>7</v>
          </cell>
          <cell r="Y65">
            <v>504</v>
          </cell>
        </row>
        <row r="66">
          <cell r="A66" t="str">
            <v>Polizei SV Wien II</v>
          </cell>
          <cell r="B66" t="str">
            <v>Maislinger</v>
          </cell>
          <cell r="C66" t="str">
            <v>Herbert</v>
          </cell>
          <cell r="D66">
            <v>322</v>
          </cell>
          <cell r="E66">
            <v>149</v>
          </cell>
          <cell r="F66">
            <v>11</v>
          </cell>
          <cell r="G66">
            <v>471</v>
          </cell>
          <cell r="H66" t="str">
            <v>Haintzl</v>
          </cell>
          <cell r="I66" t="str">
            <v>Hannes</v>
          </cell>
          <cell r="J66">
            <v>348</v>
          </cell>
          <cell r="K66">
            <v>159</v>
          </cell>
          <cell r="L66">
            <v>9</v>
          </cell>
          <cell r="M66">
            <v>507</v>
          </cell>
          <cell r="N66" t="str">
            <v>Schmidt</v>
          </cell>
          <cell r="O66" t="str">
            <v>Christian</v>
          </cell>
          <cell r="P66">
            <v>330</v>
          </cell>
          <cell r="Q66">
            <v>138</v>
          </cell>
          <cell r="R66">
            <v>10</v>
          </cell>
          <cell r="S66">
            <v>468</v>
          </cell>
          <cell r="T66" t="str">
            <v>Haller</v>
          </cell>
          <cell r="U66" t="str">
            <v>Johannes</v>
          </cell>
          <cell r="V66">
            <v>358</v>
          </cell>
          <cell r="W66">
            <v>137</v>
          </cell>
          <cell r="X66">
            <v>6</v>
          </cell>
          <cell r="Y66">
            <v>495</v>
          </cell>
        </row>
        <row r="67">
          <cell r="A67" t="str">
            <v>SPG ATV SKV Wr. Neustadt II</v>
          </cell>
          <cell r="B67" t="str">
            <v>Weiss</v>
          </cell>
          <cell r="C67" t="str">
            <v>Karl</v>
          </cell>
          <cell r="D67">
            <v>324</v>
          </cell>
          <cell r="E67">
            <v>112</v>
          </cell>
          <cell r="F67">
            <v>18</v>
          </cell>
          <cell r="G67">
            <v>436</v>
          </cell>
          <cell r="H67" t="str">
            <v>Schöller</v>
          </cell>
          <cell r="I67" t="str">
            <v>Hans Peter</v>
          </cell>
          <cell r="J67">
            <v>347</v>
          </cell>
          <cell r="K67">
            <v>164</v>
          </cell>
          <cell r="L67">
            <v>11</v>
          </cell>
          <cell r="M67">
            <v>511</v>
          </cell>
          <cell r="N67" t="str">
            <v>Houszka</v>
          </cell>
          <cell r="O67" t="str">
            <v>Norbert</v>
          </cell>
          <cell r="P67">
            <v>336</v>
          </cell>
          <cell r="Q67">
            <v>167</v>
          </cell>
          <cell r="R67">
            <v>7</v>
          </cell>
          <cell r="S67">
            <v>503</v>
          </cell>
          <cell r="T67" t="str">
            <v>Plesskott</v>
          </cell>
          <cell r="U67" t="str">
            <v>Josef</v>
          </cell>
          <cell r="V67">
            <v>329</v>
          </cell>
          <cell r="W67">
            <v>159</v>
          </cell>
          <cell r="X67">
            <v>13</v>
          </cell>
          <cell r="Y67">
            <v>488</v>
          </cell>
        </row>
        <row r="68">
          <cell r="A68" t="str">
            <v>KSK Sitzenberg/R.</v>
          </cell>
          <cell r="B68" t="str">
            <v>Konek</v>
          </cell>
          <cell r="C68" t="str">
            <v>Franz</v>
          </cell>
          <cell r="D68">
            <v>332</v>
          </cell>
          <cell r="E68">
            <v>99</v>
          </cell>
          <cell r="F68">
            <v>22</v>
          </cell>
          <cell r="G68">
            <v>431</v>
          </cell>
          <cell r="H68" t="str">
            <v>Haumberger</v>
          </cell>
          <cell r="I68" t="str">
            <v>Michael</v>
          </cell>
          <cell r="J68">
            <v>357</v>
          </cell>
          <cell r="K68">
            <v>153</v>
          </cell>
          <cell r="L68">
            <v>8</v>
          </cell>
          <cell r="M68">
            <v>510</v>
          </cell>
          <cell r="N68" t="str">
            <v>Haumberger</v>
          </cell>
          <cell r="O68" t="str">
            <v>Anton</v>
          </cell>
          <cell r="P68">
            <v>325</v>
          </cell>
          <cell r="Q68">
            <v>135</v>
          </cell>
          <cell r="R68">
            <v>17</v>
          </cell>
          <cell r="S68">
            <v>460</v>
          </cell>
          <cell r="T68" t="str">
            <v>Groiß</v>
          </cell>
          <cell r="U68" t="str">
            <v>Andreas</v>
          </cell>
          <cell r="V68">
            <v>349</v>
          </cell>
          <cell r="W68">
            <v>184</v>
          </cell>
          <cell r="X68">
            <v>3</v>
          </cell>
          <cell r="Y68">
            <v>533</v>
          </cell>
        </row>
        <row r="69">
          <cell r="A69" t="str">
            <v>Post Floridsdorf II</v>
          </cell>
          <cell r="B69" t="str">
            <v>Schmid</v>
          </cell>
          <cell r="C69" t="str">
            <v>Hubert</v>
          </cell>
          <cell r="D69">
            <v>338</v>
          </cell>
          <cell r="E69">
            <v>154</v>
          </cell>
          <cell r="F69">
            <v>5</v>
          </cell>
          <cell r="G69">
            <v>492</v>
          </cell>
          <cell r="H69" t="str">
            <v>Kosek</v>
          </cell>
          <cell r="I69" t="str">
            <v>Franz</v>
          </cell>
          <cell r="J69">
            <v>325</v>
          </cell>
          <cell r="K69">
            <v>148</v>
          </cell>
          <cell r="L69">
            <v>7</v>
          </cell>
          <cell r="M69">
            <v>473</v>
          </cell>
          <cell r="N69" t="str">
            <v>Köhler</v>
          </cell>
          <cell r="O69" t="str">
            <v>Gerhard</v>
          </cell>
          <cell r="P69">
            <v>360</v>
          </cell>
          <cell r="Q69">
            <v>157</v>
          </cell>
          <cell r="R69">
            <v>9</v>
          </cell>
          <cell r="S69">
            <v>517</v>
          </cell>
          <cell r="T69" t="str">
            <v>Dobler</v>
          </cell>
          <cell r="U69" t="str">
            <v>Mario</v>
          </cell>
          <cell r="V69">
            <v>317</v>
          </cell>
          <cell r="W69">
            <v>133</v>
          </cell>
          <cell r="X69">
            <v>13</v>
          </cell>
          <cell r="Y69">
            <v>450</v>
          </cell>
        </row>
        <row r="70">
          <cell r="A70" t="str">
            <v>KSK Post Nord</v>
          </cell>
          <cell r="B70" t="str">
            <v>Orsolic</v>
          </cell>
          <cell r="C70" t="str">
            <v>Mato</v>
          </cell>
          <cell r="D70">
            <v>331</v>
          </cell>
          <cell r="E70">
            <v>153</v>
          </cell>
          <cell r="F70">
            <v>11</v>
          </cell>
          <cell r="G70">
            <v>484</v>
          </cell>
          <cell r="H70" t="str">
            <v>Spatz</v>
          </cell>
          <cell r="I70" t="str">
            <v>Gregor</v>
          </cell>
          <cell r="J70">
            <v>357</v>
          </cell>
          <cell r="K70">
            <v>165</v>
          </cell>
          <cell r="L70">
            <v>5</v>
          </cell>
          <cell r="M70">
            <v>522</v>
          </cell>
          <cell r="N70" t="str">
            <v>Vaishaipl</v>
          </cell>
          <cell r="O70" t="str">
            <v>Manfred</v>
          </cell>
          <cell r="P70">
            <v>305</v>
          </cell>
          <cell r="Q70">
            <v>124</v>
          </cell>
          <cell r="R70">
            <v>14</v>
          </cell>
          <cell r="S70">
            <v>429</v>
          </cell>
          <cell r="T70" t="str">
            <v>Gerstl</v>
          </cell>
          <cell r="U70" t="str">
            <v>Martin</v>
          </cell>
          <cell r="V70">
            <v>354</v>
          </cell>
          <cell r="W70">
            <v>127</v>
          </cell>
          <cell r="X70">
            <v>14</v>
          </cell>
          <cell r="Y70">
            <v>481</v>
          </cell>
        </row>
        <row r="71">
          <cell r="A71" t="str">
            <v>KV GBD Stockerau III</v>
          </cell>
          <cell r="B71" t="str">
            <v>Brater</v>
          </cell>
          <cell r="C71" t="str">
            <v>Mario</v>
          </cell>
          <cell r="D71">
            <v>303</v>
          </cell>
          <cell r="E71">
            <v>127</v>
          </cell>
          <cell r="F71">
            <v>18</v>
          </cell>
          <cell r="G71">
            <v>430</v>
          </cell>
          <cell r="H71" t="str">
            <v>Mahr</v>
          </cell>
          <cell r="I71" t="str">
            <v>Walter</v>
          </cell>
          <cell r="J71">
            <v>377</v>
          </cell>
          <cell r="K71">
            <v>162</v>
          </cell>
          <cell r="L71">
            <v>4</v>
          </cell>
          <cell r="M71">
            <v>539</v>
          </cell>
          <cell r="N71" t="str">
            <v>Strebl</v>
          </cell>
          <cell r="O71" t="str">
            <v>Johann</v>
          </cell>
          <cell r="P71">
            <v>328</v>
          </cell>
          <cell r="Q71">
            <v>119</v>
          </cell>
          <cell r="R71">
            <v>16</v>
          </cell>
          <cell r="S71">
            <v>447</v>
          </cell>
          <cell r="T71" t="str">
            <v>Pfeiler</v>
          </cell>
          <cell r="U71" t="str">
            <v>Ewald</v>
          </cell>
          <cell r="V71">
            <v>334</v>
          </cell>
          <cell r="W71">
            <v>165</v>
          </cell>
          <cell r="X71">
            <v>5</v>
          </cell>
          <cell r="Y71">
            <v>499</v>
          </cell>
        </row>
        <row r="72">
          <cell r="A72" t="str">
            <v>SKC Leithaprodersdorf</v>
          </cell>
          <cell r="B72" t="str">
            <v>Felber</v>
          </cell>
          <cell r="C72" t="str">
            <v>Josef</v>
          </cell>
          <cell r="D72">
            <v>358</v>
          </cell>
          <cell r="E72">
            <v>191</v>
          </cell>
          <cell r="F72">
            <v>7</v>
          </cell>
          <cell r="G72">
            <v>549</v>
          </cell>
          <cell r="H72" t="str">
            <v>Pastler</v>
          </cell>
          <cell r="I72" t="str">
            <v>Johannes</v>
          </cell>
          <cell r="J72">
            <v>353</v>
          </cell>
          <cell r="K72">
            <v>113</v>
          </cell>
          <cell r="L72">
            <v>13</v>
          </cell>
          <cell r="M72">
            <v>466</v>
          </cell>
          <cell r="N72" t="str">
            <v>Sporr</v>
          </cell>
          <cell r="O72" t="str">
            <v>Josef</v>
          </cell>
          <cell r="P72">
            <v>334</v>
          </cell>
          <cell r="Q72">
            <v>135</v>
          </cell>
          <cell r="R72">
            <v>12</v>
          </cell>
          <cell r="S72">
            <v>469</v>
          </cell>
          <cell r="T72" t="str">
            <v>Pastler</v>
          </cell>
          <cell r="U72" t="str">
            <v>Theresa</v>
          </cell>
          <cell r="V72">
            <v>323</v>
          </cell>
          <cell r="W72">
            <v>103</v>
          </cell>
          <cell r="X72">
            <v>26</v>
          </cell>
          <cell r="Y72">
            <v>426</v>
          </cell>
        </row>
        <row r="73">
          <cell r="A73" t="str">
            <v>ASKÖ Sportcity Glaser </v>
          </cell>
          <cell r="B73" t="str">
            <v>Moser</v>
          </cell>
          <cell r="C73" t="str">
            <v>Alfred</v>
          </cell>
          <cell r="D73">
            <v>324</v>
          </cell>
          <cell r="E73">
            <v>150</v>
          </cell>
          <cell r="F73">
            <v>8</v>
          </cell>
          <cell r="G73">
            <v>474</v>
          </cell>
          <cell r="H73" t="str">
            <v>Blümelhuber</v>
          </cell>
          <cell r="I73" t="str">
            <v>Christian</v>
          </cell>
          <cell r="J73">
            <v>307</v>
          </cell>
          <cell r="K73">
            <v>133</v>
          </cell>
          <cell r="L73">
            <v>11</v>
          </cell>
          <cell r="M73">
            <v>440</v>
          </cell>
          <cell r="N73" t="str">
            <v>Glaser</v>
          </cell>
          <cell r="O73" t="str">
            <v>Helmut</v>
          </cell>
          <cell r="P73">
            <v>339</v>
          </cell>
          <cell r="Q73">
            <v>153</v>
          </cell>
          <cell r="R73">
            <v>9</v>
          </cell>
          <cell r="S73">
            <v>492</v>
          </cell>
          <cell r="T73" t="str">
            <v>Perner</v>
          </cell>
          <cell r="U73" t="str">
            <v>Willi</v>
          </cell>
          <cell r="V73">
            <v>349</v>
          </cell>
          <cell r="W73">
            <v>139</v>
          </cell>
          <cell r="X73">
            <v>11</v>
          </cell>
          <cell r="Y73">
            <v>488</v>
          </cell>
        </row>
        <row r="74">
          <cell r="A74" t="str">
            <v>KSV Amstetten Allersdorf</v>
          </cell>
          <cell r="B74" t="str">
            <v>Punz</v>
          </cell>
          <cell r="C74" t="str">
            <v>Karl</v>
          </cell>
          <cell r="D74">
            <v>355</v>
          </cell>
          <cell r="E74">
            <v>146</v>
          </cell>
          <cell r="F74">
            <v>11</v>
          </cell>
          <cell r="G74">
            <v>501</v>
          </cell>
          <cell r="H74" t="str">
            <v>Korntheurer</v>
          </cell>
          <cell r="I74" t="str">
            <v>Helmut</v>
          </cell>
          <cell r="J74">
            <v>288</v>
          </cell>
          <cell r="K74">
            <v>126</v>
          </cell>
          <cell r="L74">
            <v>19</v>
          </cell>
          <cell r="M74">
            <v>414</v>
          </cell>
          <cell r="N74" t="str">
            <v>Spindelberger</v>
          </cell>
          <cell r="O74" t="str">
            <v>Josef</v>
          </cell>
          <cell r="P74">
            <v>342</v>
          </cell>
          <cell r="Q74">
            <v>145</v>
          </cell>
          <cell r="R74">
            <v>8</v>
          </cell>
          <cell r="S74">
            <v>487</v>
          </cell>
          <cell r="T74" t="str">
            <v>Mader</v>
          </cell>
          <cell r="U74" t="str">
            <v>Johannn</v>
          </cell>
          <cell r="V74">
            <v>338</v>
          </cell>
          <cell r="W74">
            <v>151</v>
          </cell>
          <cell r="X74">
            <v>12</v>
          </cell>
          <cell r="Y74">
            <v>489</v>
          </cell>
        </row>
        <row r="75">
          <cell r="A75" t="str">
            <v>KSK Hainburg II</v>
          </cell>
          <cell r="B75" t="str">
            <v>Palenik</v>
          </cell>
          <cell r="C75" t="str">
            <v>Ingrid</v>
          </cell>
          <cell r="D75">
            <v>348</v>
          </cell>
          <cell r="E75">
            <v>128</v>
          </cell>
          <cell r="F75">
            <v>11</v>
          </cell>
          <cell r="G75">
            <v>476</v>
          </cell>
          <cell r="H75" t="str">
            <v>Kotzian</v>
          </cell>
          <cell r="I75" t="str">
            <v>Robert</v>
          </cell>
          <cell r="J75">
            <v>348</v>
          </cell>
          <cell r="K75">
            <v>114</v>
          </cell>
          <cell r="L75">
            <v>19</v>
          </cell>
          <cell r="M75">
            <v>462</v>
          </cell>
          <cell r="N75" t="str">
            <v>König</v>
          </cell>
          <cell r="O75" t="str">
            <v>Andreas</v>
          </cell>
          <cell r="P75">
            <v>298</v>
          </cell>
          <cell r="Q75">
            <v>137</v>
          </cell>
          <cell r="R75">
            <v>12</v>
          </cell>
          <cell r="S75">
            <v>435</v>
          </cell>
          <cell r="T75" t="str">
            <v>Mayer</v>
          </cell>
          <cell r="U75" t="str">
            <v>Bernhard</v>
          </cell>
          <cell r="V75">
            <v>355</v>
          </cell>
          <cell r="W75">
            <v>158</v>
          </cell>
          <cell r="X75">
            <v>6</v>
          </cell>
          <cell r="Y75">
            <v>513</v>
          </cell>
        </row>
        <row r="76">
          <cell r="A76" t="str">
            <v>KSV Herzogenburg</v>
          </cell>
          <cell r="B76" t="str">
            <v>Fröhlich </v>
          </cell>
          <cell r="C76" t="str">
            <v>Fritz</v>
          </cell>
          <cell r="D76">
            <v>327</v>
          </cell>
          <cell r="E76">
            <v>135</v>
          </cell>
          <cell r="F76">
            <v>13</v>
          </cell>
          <cell r="G76">
            <v>462</v>
          </cell>
          <cell r="H76" t="str">
            <v>Fröhlich</v>
          </cell>
          <cell r="I76" t="str">
            <v>Helga</v>
          </cell>
          <cell r="J76">
            <v>283</v>
          </cell>
          <cell r="K76">
            <v>135</v>
          </cell>
          <cell r="L76">
            <v>14</v>
          </cell>
          <cell r="M76">
            <v>418</v>
          </cell>
          <cell r="N76" t="str">
            <v>Steinkellner</v>
          </cell>
          <cell r="O76" t="str">
            <v>Helmut</v>
          </cell>
          <cell r="P76">
            <v>339</v>
          </cell>
          <cell r="Q76">
            <v>147</v>
          </cell>
          <cell r="R76">
            <v>8</v>
          </cell>
          <cell r="S76">
            <v>486</v>
          </cell>
          <cell r="T76" t="str">
            <v>Hollergschwandtner</v>
          </cell>
          <cell r="U76" t="str">
            <v>Andreas</v>
          </cell>
          <cell r="V76">
            <v>350</v>
          </cell>
          <cell r="W76">
            <v>165</v>
          </cell>
          <cell r="X76">
            <v>8</v>
          </cell>
          <cell r="Y76">
            <v>515</v>
          </cell>
        </row>
        <row r="77">
          <cell r="A77" t="str">
            <v>Wien Prater II</v>
          </cell>
          <cell r="B77" t="str">
            <v>Baron</v>
          </cell>
          <cell r="C77" t="str">
            <v>Fritz</v>
          </cell>
          <cell r="D77">
            <v>347</v>
          </cell>
          <cell r="E77">
            <v>142</v>
          </cell>
          <cell r="F77">
            <v>6</v>
          </cell>
          <cell r="G77">
            <v>489</v>
          </cell>
          <cell r="H77" t="str">
            <v>Jakobi</v>
          </cell>
          <cell r="I77" t="str">
            <v>Walter</v>
          </cell>
          <cell r="J77">
            <v>347</v>
          </cell>
          <cell r="K77">
            <v>117</v>
          </cell>
          <cell r="L77">
            <v>12</v>
          </cell>
          <cell r="M77">
            <v>464</v>
          </cell>
          <cell r="N77" t="str">
            <v>Ost </v>
          </cell>
          <cell r="O77" t="str">
            <v>Siegfried</v>
          </cell>
          <cell r="P77">
            <v>331</v>
          </cell>
          <cell r="Q77">
            <v>114</v>
          </cell>
          <cell r="R77">
            <v>15</v>
          </cell>
          <cell r="S77">
            <v>445</v>
          </cell>
          <cell r="T77" t="str">
            <v>Krucky</v>
          </cell>
          <cell r="U77" t="str">
            <v>Felix</v>
          </cell>
          <cell r="V77">
            <v>336</v>
          </cell>
          <cell r="W77">
            <v>145</v>
          </cell>
          <cell r="X77">
            <v>15</v>
          </cell>
          <cell r="Y77">
            <v>481</v>
          </cell>
        </row>
        <row r="78">
          <cell r="A78" t="str">
            <v>BBSV Wien II</v>
          </cell>
          <cell r="B78" t="str">
            <v>Hofbauer</v>
          </cell>
          <cell r="C78" t="str">
            <v>Johann</v>
          </cell>
          <cell r="D78">
            <v>326</v>
          </cell>
          <cell r="E78">
            <v>162</v>
          </cell>
          <cell r="F78">
            <v>11</v>
          </cell>
          <cell r="G78">
            <v>488</v>
          </cell>
          <cell r="H78" t="str">
            <v>Stierschneider</v>
          </cell>
          <cell r="I78" t="str">
            <v>Franz</v>
          </cell>
          <cell r="J78">
            <v>331</v>
          </cell>
          <cell r="K78">
            <v>171</v>
          </cell>
          <cell r="L78">
            <v>8</v>
          </cell>
          <cell r="M78">
            <v>502</v>
          </cell>
          <cell r="N78" t="str">
            <v>Schober</v>
          </cell>
          <cell r="O78" t="str">
            <v>Rudolf</v>
          </cell>
          <cell r="P78">
            <v>272</v>
          </cell>
          <cell r="Q78">
            <v>101</v>
          </cell>
          <cell r="R78">
            <v>29</v>
          </cell>
          <cell r="S78">
            <v>373</v>
          </cell>
          <cell r="T78" t="str">
            <v>Rosner</v>
          </cell>
          <cell r="U78" t="str">
            <v>Eberhard</v>
          </cell>
          <cell r="V78">
            <v>328</v>
          </cell>
          <cell r="W78">
            <v>175</v>
          </cell>
          <cell r="X78">
            <v>6</v>
          </cell>
          <cell r="Y78">
            <v>503</v>
          </cell>
        </row>
        <row r="79">
          <cell r="A79" t="str">
            <v>SKK Ebergassing I</v>
          </cell>
          <cell r="B79" t="str">
            <v>Zajicek</v>
          </cell>
          <cell r="C79" t="str">
            <v>Karl</v>
          </cell>
          <cell r="D79">
            <v>336</v>
          </cell>
          <cell r="E79">
            <v>121</v>
          </cell>
          <cell r="F79">
            <v>14</v>
          </cell>
          <cell r="G79">
            <v>457</v>
          </cell>
          <cell r="H79" t="str">
            <v>Zinsmayr</v>
          </cell>
          <cell r="I79" t="str">
            <v>Gottfried</v>
          </cell>
          <cell r="J79">
            <v>297</v>
          </cell>
          <cell r="K79">
            <v>103</v>
          </cell>
          <cell r="L79">
            <v>18</v>
          </cell>
          <cell r="M79">
            <v>400</v>
          </cell>
          <cell r="N79" t="str">
            <v>Steininger</v>
          </cell>
          <cell r="O79" t="str">
            <v>Franz</v>
          </cell>
          <cell r="P79">
            <v>366</v>
          </cell>
          <cell r="Q79">
            <v>187</v>
          </cell>
          <cell r="R79">
            <v>5</v>
          </cell>
          <cell r="S79">
            <v>553</v>
          </cell>
          <cell r="T79" t="str">
            <v>Ackermann</v>
          </cell>
          <cell r="U79" t="str">
            <v>Karl</v>
          </cell>
          <cell r="V79">
            <v>312</v>
          </cell>
          <cell r="W79">
            <v>123</v>
          </cell>
          <cell r="X79">
            <v>22</v>
          </cell>
          <cell r="Y79">
            <v>435</v>
          </cell>
        </row>
        <row r="80">
          <cell r="A80" t="str">
            <v>KV GBD Stockerau II</v>
          </cell>
          <cell r="B80" t="str">
            <v>Strambach</v>
          </cell>
          <cell r="C80" t="str">
            <v>Gerhard</v>
          </cell>
          <cell r="D80">
            <v>308</v>
          </cell>
          <cell r="E80">
            <v>124</v>
          </cell>
          <cell r="F80">
            <v>7</v>
          </cell>
          <cell r="G80">
            <v>432</v>
          </cell>
          <cell r="H80" t="str">
            <v>Strebl</v>
          </cell>
          <cell r="I80" t="str">
            <v>Susanne</v>
          </cell>
          <cell r="J80">
            <v>321</v>
          </cell>
          <cell r="K80">
            <v>107</v>
          </cell>
          <cell r="L80">
            <v>14</v>
          </cell>
          <cell r="M80">
            <v>428</v>
          </cell>
          <cell r="N80" t="str">
            <v>König</v>
          </cell>
          <cell r="O80" t="str">
            <v>Mario</v>
          </cell>
          <cell r="P80">
            <v>341</v>
          </cell>
          <cell r="Q80">
            <v>156</v>
          </cell>
          <cell r="R80">
            <v>6</v>
          </cell>
          <cell r="S80">
            <v>497</v>
          </cell>
          <cell r="T80" t="str">
            <v>Strebl</v>
          </cell>
          <cell r="U80" t="str">
            <v>Alfred</v>
          </cell>
          <cell r="V80">
            <v>348</v>
          </cell>
          <cell r="W80">
            <v>132</v>
          </cell>
          <cell r="X80">
            <v>14</v>
          </cell>
          <cell r="Y80">
            <v>480</v>
          </cell>
        </row>
        <row r="81">
          <cell r="A81" t="str">
            <v>KC Lowi</v>
          </cell>
          <cell r="B81" t="str">
            <v>Hörmann</v>
          </cell>
          <cell r="C81" t="str">
            <v>Manfred</v>
          </cell>
          <cell r="D81">
            <v>332</v>
          </cell>
          <cell r="E81">
            <v>175</v>
          </cell>
          <cell r="F81">
            <v>9</v>
          </cell>
          <cell r="G81">
            <v>507</v>
          </cell>
          <cell r="H81" t="str">
            <v>Braun</v>
          </cell>
          <cell r="I81" t="str">
            <v>Herbert</v>
          </cell>
          <cell r="J81">
            <v>352</v>
          </cell>
          <cell r="K81">
            <v>122</v>
          </cell>
          <cell r="L81">
            <v>12</v>
          </cell>
          <cell r="M81">
            <v>474</v>
          </cell>
          <cell r="N81" t="str">
            <v>Blümel</v>
          </cell>
          <cell r="O81" t="str">
            <v>Ernst</v>
          </cell>
          <cell r="P81">
            <v>325</v>
          </cell>
          <cell r="Q81">
            <v>104</v>
          </cell>
          <cell r="R81">
            <v>20</v>
          </cell>
          <cell r="S81">
            <v>429</v>
          </cell>
          <cell r="T81" t="str">
            <v>Haslinger</v>
          </cell>
          <cell r="U81" t="str">
            <v>Harald</v>
          </cell>
          <cell r="V81">
            <v>309</v>
          </cell>
          <cell r="W81">
            <v>117</v>
          </cell>
          <cell r="X81">
            <v>14</v>
          </cell>
          <cell r="Y81">
            <v>426</v>
          </cell>
        </row>
        <row r="82">
          <cell r="A82" t="str">
            <v>KV Sobieski Grabern II</v>
          </cell>
          <cell r="B82" t="str">
            <v>Rieger</v>
          </cell>
          <cell r="C82" t="str">
            <v>Hermann</v>
          </cell>
          <cell r="D82">
            <v>299</v>
          </cell>
          <cell r="E82">
            <v>138</v>
          </cell>
          <cell r="F82">
            <v>11</v>
          </cell>
          <cell r="G82">
            <v>437</v>
          </cell>
          <cell r="H82" t="str">
            <v>Bachl </v>
          </cell>
          <cell r="I82" t="str">
            <v>Leopold jun.</v>
          </cell>
          <cell r="J82">
            <v>312</v>
          </cell>
          <cell r="K82">
            <v>107</v>
          </cell>
          <cell r="L82">
            <v>18</v>
          </cell>
          <cell r="M82">
            <v>419</v>
          </cell>
          <cell r="N82" t="str">
            <v>Zöchmeister</v>
          </cell>
          <cell r="O82" t="str">
            <v>Johann</v>
          </cell>
          <cell r="P82">
            <v>330</v>
          </cell>
          <cell r="Q82">
            <v>141</v>
          </cell>
          <cell r="R82">
            <v>17</v>
          </cell>
          <cell r="S82">
            <v>471</v>
          </cell>
          <cell r="T82" t="str">
            <v>Bieglmayer</v>
          </cell>
          <cell r="U82" t="str">
            <v>Christoph</v>
          </cell>
          <cell r="V82">
            <v>342</v>
          </cell>
          <cell r="W82">
            <v>153</v>
          </cell>
          <cell r="X82">
            <v>10</v>
          </cell>
          <cell r="Y82">
            <v>495</v>
          </cell>
        </row>
        <row r="83">
          <cell r="A83" t="str">
            <v>SK GÖC III</v>
          </cell>
          <cell r="B83" t="str">
            <v>Ströck</v>
          </cell>
          <cell r="C83" t="str">
            <v>Josef</v>
          </cell>
          <cell r="D83">
            <v>333</v>
          </cell>
          <cell r="E83">
            <v>156</v>
          </cell>
          <cell r="F83">
            <v>6</v>
          </cell>
          <cell r="G83">
            <v>489</v>
          </cell>
          <cell r="H83" t="str">
            <v>Vavrovics</v>
          </cell>
          <cell r="I83" t="str">
            <v>Andreas</v>
          </cell>
          <cell r="J83">
            <v>314</v>
          </cell>
          <cell r="K83">
            <v>131</v>
          </cell>
          <cell r="L83">
            <v>16</v>
          </cell>
          <cell r="M83">
            <v>445</v>
          </cell>
          <cell r="N83" t="str">
            <v>Hallady</v>
          </cell>
          <cell r="O83" t="str">
            <v>Manfred</v>
          </cell>
          <cell r="P83">
            <v>310</v>
          </cell>
          <cell r="Q83">
            <v>121</v>
          </cell>
          <cell r="R83">
            <v>20</v>
          </cell>
          <cell r="S83">
            <v>431</v>
          </cell>
          <cell r="T83" t="str">
            <v>Mudrak</v>
          </cell>
          <cell r="U83" t="str">
            <v>Thomas</v>
          </cell>
          <cell r="V83">
            <v>309</v>
          </cell>
          <cell r="W83">
            <v>88</v>
          </cell>
          <cell r="X83">
            <v>26</v>
          </cell>
          <cell r="Y83">
            <v>397</v>
          </cell>
        </row>
        <row r="84">
          <cell r="A84" t="str">
            <v>Wien Prater I</v>
          </cell>
          <cell r="B84" t="str">
            <v>Schierer</v>
          </cell>
          <cell r="C84" t="str">
            <v>Alfred</v>
          </cell>
          <cell r="D84">
            <v>296</v>
          </cell>
          <cell r="E84">
            <v>121</v>
          </cell>
          <cell r="F84">
            <v>20</v>
          </cell>
          <cell r="G84">
            <v>417</v>
          </cell>
          <cell r="H84" t="str">
            <v>Pavik</v>
          </cell>
          <cell r="I84" t="str">
            <v>Gehard</v>
          </cell>
          <cell r="J84">
            <v>315</v>
          </cell>
          <cell r="K84">
            <v>124</v>
          </cell>
          <cell r="L84">
            <v>14</v>
          </cell>
          <cell r="M84">
            <v>439</v>
          </cell>
          <cell r="N84" t="str">
            <v>Sanejstra</v>
          </cell>
          <cell r="O84" t="str">
            <v>Leo</v>
          </cell>
          <cell r="P84">
            <v>308</v>
          </cell>
          <cell r="Q84">
            <v>121</v>
          </cell>
          <cell r="R84">
            <v>17</v>
          </cell>
          <cell r="S84">
            <v>429</v>
          </cell>
          <cell r="T84" t="str">
            <v>Pal</v>
          </cell>
          <cell r="U84" t="str">
            <v>Peter</v>
          </cell>
          <cell r="V84">
            <v>324</v>
          </cell>
          <cell r="W84">
            <v>136</v>
          </cell>
          <cell r="X84">
            <v>14</v>
          </cell>
          <cell r="Y84">
            <v>460</v>
          </cell>
        </row>
      </sheetData>
      <sheetData sheetId="1"/>
      <sheetData sheetId="2"/>
      <sheetData sheetId="3"/>
      <sheetData sheetId="4"/>
      <sheetData sheetId="5">
        <row r="3">
          <cell r="A3" t="str">
            <v>KSK Austria Krems I</v>
          </cell>
          <cell r="B3" t="str">
            <v>Janits</v>
          </cell>
          <cell r="C3" t="str">
            <v>Maria</v>
          </cell>
          <cell r="D3">
            <v>333</v>
          </cell>
          <cell r="E3">
            <v>183</v>
          </cell>
          <cell r="F3">
            <v>4</v>
          </cell>
          <cell r="G3">
            <v>516</v>
          </cell>
          <cell r="H3" t="str">
            <v>Wenczler</v>
          </cell>
          <cell r="I3" t="str">
            <v>Monika</v>
          </cell>
          <cell r="J3">
            <v>353</v>
          </cell>
          <cell r="K3">
            <v>157</v>
          </cell>
          <cell r="L3">
            <v>6</v>
          </cell>
          <cell r="M3">
            <v>510</v>
          </cell>
          <cell r="N3" t="str">
            <v>Kravcova</v>
          </cell>
          <cell r="O3" t="str">
            <v>Jana</v>
          </cell>
          <cell r="P3">
            <v>372</v>
          </cell>
          <cell r="Q3">
            <v>202</v>
          </cell>
          <cell r="R3">
            <v>2</v>
          </cell>
          <cell r="S3">
            <v>574</v>
          </cell>
          <cell r="T3" t="str">
            <v>Sebestova</v>
          </cell>
          <cell r="U3" t="str">
            <v>Vendula</v>
          </cell>
          <cell r="V3">
            <v>375</v>
          </cell>
          <cell r="W3">
            <v>165</v>
          </cell>
          <cell r="X3">
            <v>4</v>
          </cell>
          <cell r="Y3">
            <v>540</v>
          </cell>
        </row>
        <row r="4">
          <cell r="A4" t="str">
            <v>Metaxa Club Kempten</v>
          </cell>
          <cell r="B4" t="str">
            <v>Reich</v>
          </cell>
          <cell r="C4" t="str">
            <v>Heidemarie</v>
          </cell>
          <cell r="D4">
            <v>326</v>
          </cell>
          <cell r="E4">
            <v>185</v>
          </cell>
          <cell r="F4">
            <v>13</v>
          </cell>
          <cell r="G4">
            <v>511</v>
          </cell>
          <cell r="H4" t="str">
            <v>Jungbold</v>
          </cell>
          <cell r="I4" t="str">
            <v>Ingrid</v>
          </cell>
          <cell r="J4">
            <v>357</v>
          </cell>
          <cell r="K4">
            <v>175</v>
          </cell>
          <cell r="L4">
            <v>3</v>
          </cell>
          <cell r="M4">
            <v>532</v>
          </cell>
          <cell r="N4" t="str">
            <v>Kopp</v>
          </cell>
          <cell r="O4" t="str">
            <v>Moni</v>
          </cell>
          <cell r="P4">
            <v>363</v>
          </cell>
          <cell r="Q4">
            <v>149</v>
          </cell>
          <cell r="R4">
            <v>2</v>
          </cell>
          <cell r="S4">
            <v>512</v>
          </cell>
          <cell r="T4" t="str">
            <v>Hattenberger </v>
          </cell>
          <cell r="U4" t="str">
            <v>Wilhelmine</v>
          </cell>
          <cell r="V4">
            <v>357</v>
          </cell>
          <cell r="W4">
            <v>173</v>
          </cell>
          <cell r="X4">
            <v>5</v>
          </cell>
          <cell r="Y4">
            <v>530</v>
          </cell>
        </row>
        <row r="5">
          <cell r="A5" t="str">
            <v>BSV Voith St.Pölten</v>
          </cell>
          <cell r="B5" t="str">
            <v>Schweizer</v>
          </cell>
          <cell r="C5" t="str">
            <v>Julia</v>
          </cell>
          <cell r="D5">
            <v>341</v>
          </cell>
          <cell r="E5">
            <v>183</v>
          </cell>
          <cell r="F5">
            <v>3</v>
          </cell>
          <cell r="G5">
            <v>524</v>
          </cell>
          <cell r="H5" t="str">
            <v>Ebner</v>
          </cell>
          <cell r="I5" t="str">
            <v>Jessica</v>
          </cell>
          <cell r="J5">
            <v>376</v>
          </cell>
          <cell r="K5">
            <v>158</v>
          </cell>
          <cell r="L5">
            <v>8</v>
          </cell>
          <cell r="M5">
            <v>534</v>
          </cell>
          <cell r="N5" t="str">
            <v>Ebner</v>
          </cell>
          <cell r="O5" t="str">
            <v>Diana</v>
          </cell>
          <cell r="P5">
            <v>359</v>
          </cell>
          <cell r="Q5">
            <v>182</v>
          </cell>
          <cell r="R5">
            <v>6</v>
          </cell>
          <cell r="S5">
            <v>541</v>
          </cell>
          <cell r="T5" t="str">
            <v>Tabernik</v>
          </cell>
          <cell r="U5" t="str">
            <v>Heidemarie</v>
          </cell>
          <cell r="V5">
            <v>348</v>
          </cell>
          <cell r="W5">
            <v>132</v>
          </cell>
          <cell r="X5">
            <v>14</v>
          </cell>
          <cell r="Y5">
            <v>480</v>
          </cell>
        </row>
        <row r="6">
          <cell r="A6" t="str">
            <v>HKK Olomouc</v>
          </cell>
          <cell r="B6" t="str">
            <v>Bajerova</v>
          </cell>
          <cell r="C6" t="str">
            <v>Katerina</v>
          </cell>
          <cell r="D6">
            <v>334</v>
          </cell>
          <cell r="E6">
            <v>163</v>
          </cell>
          <cell r="F6">
            <v>9</v>
          </cell>
          <cell r="G6">
            <v>497</v>
          </cell>
          <cell r="H6" t="str">
            <v>Pouchla</v>
          </cell>
          <cell r="I6" t="str">
            <v>Lenka</v>
          </cell>
          <cell r="J6">
            <v>361</v>
          </cell>
          <cell r="K6">
            <v>177</v>
          </cell>
          <cell r="L6">
            <v>6</v>
          </cell>
          <cell r="M6">
            <v>538</v>
          </cell>
          <cell r="N6" t="str">
            <v>Vankova</v>
          </cell>
          <cell r="O6" t="str">
            <v>Silvie</v>
          </cell>
          <cell r="P6">
            <v>355</v>
          </cell>
          <cell r="Q6">
            <v>175</v>
          </cell>
          <cell r="R6">
            <v>6</v>
          </cell>
          <cell r="S6">
            <v>530</v>
          </cell>
          <cell r="T6" t="str">
            <v>Maliskova</v>
          </cell>
          <cell r="U6" t="str">
            <v>Hana</v>
          </cell>
          <cell r="V6">
            <v>347</v>
          </cell>
          <cell r="W6">
            <v>160</v>
          </cell>
          <cell r="X6">
            <v>10</v>
          </cell>
          <cell r="Y6">
            <v>507</v>
          </cell>
        </row>
        <row r="7">
          <cell r="A7" t="str">
            <v>DÖF</v>
          </cell>
          <cell r="B7" t="str">
            <v>Steiner</v>
          </cell>
          <cell r="C7" t="str">
            <v>Karin</v>
          </cell>
          <cell r="D7">
            <v>365</v>
          </cell>
          <cell r="E7">
            <v>165</v>
          </cell>
          <cell r="F7">
            <v>9</v>
          </cell>
          <cell r="G7">
            <v>530</v>
          </cell>
          <cell r="H7" t="str">
            <v>Lamprecht</v>
          </cell>
          <cell r="I7" t="str">
            <v>Ingrid</v>
          </cell>
          <cell r="J7">
            <v>339</v>
          </cell>
          <cell r="K7">
            <v>165</v>
          </cell>
          <cell r="L7">
            <v>5</v>
          </cell>
          <cell r="M7">
            <v>504</v>
          </cell>
          <cell r="N7" t="str">
            <v>Kirchweger </v>
          </cell>
          <cell r="O7" t="str">
            <v>Gabriele</v>
          </cell>
          <cell r="P7">
            <v>357</v>
          </cell>
          <cell r="Q7">
            <v>158</v>
          </cell>
          <cell r="R7">
            <v>6</v>
          </cell>
          <cell r="S7">
            <v>515</v>
          </cell>
          <cell r="T7" t="str">
            <v>Janda</v>
          </cell>
          <cell r="U7" t="str">
            <v>Katrin</v>
          </cell>
          <cell r="V7">
            <v>332</v>
          </cell>
          <cell r="W7">
            <v>156</v>
          </cell>
          <cell r="X7">
            <v>6</v>
          </cell>
          <cell r="Y7">
            <v>488</v>
          </cell>
        </row>
        <row r="8">
          <cell r="A8" t="str">
            <v>BBSV Wien</v>
          </cell>
          <cell r="B8" t="str">
            <v>Koch</v>
          </cell>
          <cell r="C8" t="str">
            <v>Gabriele</v>
          </cell>
          <cell r="D8">
            <v>344</v>
          </cell>
          <cell r="E8">
            <v>138</v>
          </cell>
          <cell r="F8">
            <v>11</v>
          </cell>
          <cell r="G8">
            <v>482</v>
          </cell>
          <cell r="H8" t="str">
            <v>Herrmann</v>
          </cell>
          <cell r="I8" t="str">
            <v>Brigitte</v>
          </cell>
          <cell r="J8">
            <v>348</v>
          </cell>
          <cell r="K8">
            <v>155</v>
          </cell>
          <cell r="L8">
            <v>9</v>
          </cell>
          <cell r="M8">
            <v>503</v>
          </cell>
          <cell r="N8" t="str">
            <v>Pumpler</v>
          </cell>
          <cell r="O8" t="str">
            <v>Dominique</v>
          </cell>
          <cell r="P8">
            <v>363</v>
          </cell>
          <cell r="Q8">
            <v>157</v>
          </cell>
          <cell r="R8">
            <v>9</v>
          </cell>
          <cell r="S8">
            <v>520</v>
          </cell>
          <cell r="T8" t="str">
            <v>Plamenig</v>
          </cell>
          <cell r="U8" t="str">
            <v>Nicole</v>
          </cell>
          <cell r="V8">
            <v>343</v>
          </cell>
          <cell r="W8">
            <v>183</v>
          </cell>
          <cell r="X8">
            <v>6</v>
          </cell>
          <cell r="Y8">
            <v>526</v>
          </cell>
        </row>
        <row r="9">
          <cell r="A9" t="str">
            <v>KV Union Raiffeisen Mank</v>
          </cell>
          <cell r="B9" t="str">
            <v>Gansch</v>
          </cell>
          <cell r="C9" t="str">
            <v>Schristine</v>
          </cell>
          <cell r="D9">
            <v>346</v>
          </cell>
          <cell r="E9">
            <v>156</v>
          </cell>
          <cell r="F9">
            <v>9</v>
          </cell>
          <cell r="G9">
            <v>502</v>
          </cell>
          <cell r="H9" t="str">
            <v>Sandler</v>
          </cell>
          <cell r="I9" t="str">
            <v>Notburga</v>
          </cell>
          <cell r="J9">
            <v>384</v>
          </cell>
          <cell r="K9">
            <v>190</v>
          </cell>
          <cell r="L9">
            <v>2</v>
          </cell>
          <cell r="M9">
            <v>574</v>
          </cell>
          <cell r="N9" t="str">
            <v>Reinold</v>
          </cell>
          <cell r="O9" t="str">
            <v>Eva</v>
          </cell>
          <cell r="P9">
            <v>348</v>
          </cell>
          <cell r="Q9">
            <v>163</v>
          </cell>
          <cell r="R9">
            <v>5</v>
          </cell>
          <cell r="S9">
            <v>511</v>
          </cell>
          <cell r="T9" t="str">
            <v>Jakab</v>
          </cell>
          <cell r="U9" t="str">
            <v>Livia</v>
          </cell>
          <cell r="V9">
            <v>320</v>
          </cell>
          <cell r="W9">
            <v>122</v>
          </cell>
          <cell r="X9">
            <v>11</v>
          </cell>
          <cell r="Y9">
            <v>442</v>
          </cell>
        </row>
        <row r="10">
          <cell r="A10" t="str">
            <v>SKC Kleinwarasdorf</v>
          </cell>
          <cell r="B10" t="str">
            <v>Flor</v>
          </cell>
          <cell r="C10" t="str">
            <v>Anita</v>
          </cell>
          <cell r="D10">
            <v>362</v>
          </cell>
          <cell r="E10">
            <v>183</v>
          </cell>
          <cell r="F10">
            <v>2</v>
          </cell>
          <cell r="G10">
            <v>545</v>
          </cell>
          <cell r="H10" t="str">
            <v>Ratasich</v>
          </cell>
          <cell r="I10" t="str">
            <v>Rita</v>
          </cell>
          <cell r="J10">
            <v>322</v>
          </cell>
          <cell r="K10">
            <v>135</v>
          </cell>
          <cell r="L10">
            <v>14</v>
          </cell>
          <cell r="M10">
            <v>457</v>
          </cell>
          <cell r="N10" t="str">
            <v>Janits</v>
          </cell>
          <cell r="O10" t="str">
            <v>Klara</v>
          </cell>
          <cell r="P10">
            <v>355</v>
          </cell>
          <cell r="Q10">
            <v>167</v>
          </cell>
          <cell r="R10">
            <v>5</v>
          </cell>
          <cell r="S10">
            <v>522</v>
          </cell>
          <cell r="T10" t="str">
            <v>Blümel</v>
          </cell>
          <cell r="U10" t="str">
            <v>Brigitte</v>
          </cell>
          <cell r="V10">
            <v>350</v>
          </cell>
          <cell r="W10">
            <v>150</v>
          </cell>
          <cell r="X10">
            <v>8</v>
          </cell>
          <cell r="Y10">
            <v>500</v>
          </cell>
        </row>
        <row r="11">
          <cell r="A11" t="str">
            <v>SK Wessely D.Neunkirchen</v>
          </cell>
          <cell r="B11" t="str">
            <v>Artner</v>
          </cell>
          <cell r="C11" t="str">
            <v>Elfriede</v>
          </cell>
          <cell r="D11">
            <v>335</v>
          </cell>
          <cell r="E11">
            <v>134</v>
          </cell>
          <cell r="F11">
            <v>13</v>
          </cell>
          <cell r="G11">
            <v>469</v>
          </cell>
          <cell r="H11" t="str">
            <v>Genser</v>
          </cell>
          <cell r="I11" t="str">
            <v>Gabi</v>
          </cell>
          <cell r="J11">
            <v>363</v>
          </cell>
          <cell r="K11">
            <v>168</v>
          </cell>
          <cell r="L11">
            <v>7</v>
          </cell>
          <cell r="M11">
            <v>531</v>
          </cell>
          <cell r="N11" t="str">
            <v>Monza</v>
          </cell>
          <cell r="O11" t="str">
            <v>Anna</v>
          </cell>
          <cell r="P11">
            <v>339</v>
          </cell>
          <cell r="Q11">
            <v>175</v>
          </cell>
          <cell r="R11">
            <v>4</v>
          </cell>
          <cell r="S11">
            <v>514</v>
          </cell>
          <cell r="T11" t="str">
            <v>Ponweiser</v>
          </cell>
          <cell r="U11" t="str">
            <v>Eva</v>
          </cell>
          <cell r="V11">
            <v>337</v>
          </cell>
          <cell r="W11">
            <v>165</v>
          </cell>
          <cell r="X11">
            <v>7</v>
          </cell>
          <cell r="Y11">
            <v>502</v>
          </cell>
        </row>
        <row r="12">
          <cell r="A12" t="str">
            <v>KSV Wiener Linien</v>
          </cell>
          <cell r="B12" t="str">
            <v>Liebhart</v>
          </cell>
          <cell r="C12" t="str">
            <v>Eva</v>
          </cell>
          <cell r="D12">
            <v>358</v>
          </cell>
          <cell r="E12">
            <v>140</v>
          </cell>
          <cell r="F12">
            <v>10</v>
          </cell>
          <cell r="G12">
            <v>498</v>
          </cell>
          <cell r="H12" t="str">
            <v>Dirnberger</v>
          </cell>
          <cell r="I12" t="str">
            <v>Gabriela</v>
          </cell>
          <cell r="J12">
            <v>345</v>
          </cell>
          <cell r="K12">
            <v>149</v>
          </cell>
          <cell r="L12">
            <v>11</v>
          </cell>
          <cell r="M12">
            <v>494</v>
          </cell>
          <cell r="N12" t="str">
            <v>Klanfer</v>
          </cell>
          <cell r="O12" t="str">
            <v>Petra</v>
          </cell>
          <cell r="P12">
            <v>340</v>
          </cell>
          <cell r="Q12">
            <v>148</v>
          </cell>
          <cell r="R12">
            <v>11</v>
          </cell>
          <cell r="S12">
            <v>488</v>
          </cell>
          <cell r="T12" t="str">
            <v>Krätschmar</v>
          </cell>
          <cell r="U12" t="str">
            <v>Eva</v>
          </cell>
          <cell r="V12">
            <v>323</v>
          </cell>
          <cell r="W12">
            <v>174</v>
          </cell>
          <cell r="X12">
            <v>12</v>
          </cell>
          <cell r="Y12">
            <v>497</v>
          </cell>
        </row>
        <row r="13">
          <cell r="A13" t="str">
            <v>S W Westbahn Wien</v>
          </cell>
          <cell r="B13" t="str">
            <v>Gavric</v>
          </cell>
          <cell r="C13" t="str">
            <v>Ruzica</v>
          </cell>
          <cell r="D13">
            <v>331</v>
          </cell>
          <cell r="E13">
            <v>145</v>
          </cell>
          <cell r="F13">
            <v>14</v>
          </cell>
          <cell r="G13">
            <v>476</v>
          </cell>
          <cell r="H13" t="str">
            <v>Göllner</v>
          </cell>
          <cell r="I13" t="str">
            <v>Natascha</v>
          </cell>
          <cell r="J13">
            <v>335</v>
          </cell>
          <cell r="K13">
            <v>179</v>
          </cell>
          <cell r="L13">
            <v>7</v>
          </cell>
          <cell r="M13">
            <v>514</v>
          </cell>
          <cell r="N13" t="str">
            <v>Holzknecht</v>
          </cell>
          <cell r="O13" t="str">
            <v>Melitta</v>
          </cell>
          <cell r="P13">
            <v>349</v>
          </cell>
          <cell r="Q13">
            <v>138</v>
          </cell>
          <cell r="R13">
            <v>11</v>
          </cell>
          <cell r="S13">
            <v>487</v>
          </cell>
          <cell r="T13" t="str">
            <v>Bugelmüller</v>
          </cell>
          <cell r="U13" t="str">
            <v>Christine</v>
          </cell>
          <cell r="V13">
            <v>359</v>
          </cell>
          <cell r="W13">
            <v>141</v>
          </cell>
          <cell r="X13">
            <v>11</v>
          </cell>
          <cell r="Y13">
            <v>500</v>
          </cell>
        </row>
        <row r="14">
          <cell r="A14" t="str">
            <v>KSV Herzogenburg</v>
          </cell>
          <cell r="B14" t="str">
            <v>Moser</v>
          </cell>
          <cell r="C14" t="str">
            <v>Luzia</v>
          </cell>
          <cell r="D14">
            <v>346</v>
          </cell>
          <cell r="E14">
            <v>156</v>
          </cell>
          <cell r="F14">
            <v>9</v>
          </cell>
          <cell r="G14">
            <v>502</v>
          </cell>
          <cell r="H14" t="str">
            <v>Riedler</v>
          </cell>
          <cell r="I14" t="str">
            <v>Gabi</v>
          </cell>
          <cell r="J14">
            <v>365</v>
          </cell>
          <cell r="K14">
            <v>147</v>
          </cell>
          <cell r="L14">
            <v>11</v>
          </cell>
          <cell r="M14">
            <v>512</v>
          </cell>
          <cell r="N14" t="str">
            <v>Rebec</v>
          </cell>
          <cell r="O14" t="str">
            <v>Romana</v>
          </cell>
          <cell r="P14">
            <v>330</v>
          </cell>
          <cell r="Q14">
            <v>155</v>
          </cell>
          <cell r="R14">
            <v>9</v>
          </cell>
          <cell r="S14">
            <v>485</v>
          </cell>
          <cell r="T14" t="str">
            <v>Vermeulen</v>
          </cell>
          <cell r="U14" t="str">
            <v>Ingrid</v>
          </cell>
          <cell r="V14">
            <v>331</v>
          </cell>
          <cell r="W14">
            <v>145</v>
          </cell>
          <cell r="X14">
            <v>8</v>
          </cell>
          <cell r="Y14">
            <v>476</v>
          </cell>
        </row>
        <row r="15">
          <cell r="A15" t="str">
            <v>KSK Austria Krems II</v>
          </cell>
          <cell r="B15" t="str">
            <v>Bauer</v>
          </cell>
          <cell r="C15" t="str">
            <v>Josefine</v>
          </cell>
          <cell r="D15">
            <v>331</v>
          </cell>
          <cell r="E15">
            <v>154</v>
          </cell>
          <cell r="F15">
            <v>11</v>
          </cell>
          <cell r="G15">
            <v>485</v>
          </cell>
          <cell r="H15" t="str">
            <v>Mandl</v>
          </cell>
          <cell r="I15" t="str">
            <v>Maria</v>
          </cell>
          <cell r="J15">
            <v>331</v>
          </cell>
          <cell r="K15">
            <v>121</v>
          </cell>
          <cell r="L15">
            <v>15</v>
          </cell>
          <cell r="M15">
            <v>452</v>
          </cell>
          <cell r="N15" t="str">
            <v>Dobnik</v>
          </cell>
          <cell r="O15" t="str">
            <v>Jesefine</v>
          </cell>
          <cell r="P15">
            <v>358</v>
          </cell>
          <cell r="Q15">
            <v>176</v>
          </cell>
          <cell r="R15">
            <v>4</v>
          </cell>
          <cell r="S15">
            <v>534</v>
          </cell>
          <cell r="T15" t="str">
            <v>Herndler</v>
          </cell>
          <cell r="U15" t="str">
            <v>Petra</v>
          </cell>
          <cell r="V15">
            <v>337</v>
          </cell>
          <cell r="W15">
            <v>152</v>
          </cell>
          <cell r="X15">
            <v>7</v>
          </cell>
          <cell r="Y15">
            <v>489</v>
          </cell>
        </row>
        <row r="16">
          <cell r="A16" t="str">
            <v>SK GÖC I</v>
          </cell>
          <cell r="B16" t="str">
            <v>Koch</v>
          </cell>
          <cell r="C16" t="str">
            <v>Edeltraud</v>
          </cell>
          <cell r="D16">
            <v>339</v>
          </cell>
          <cell r="E16">
            <v>146</v>
          </cell>
          <cell r="F16">
            <v>13</v>
          </cell>
          <cell r="G16">
            <v>485</v>
          </cell>
          <cell r="H16" t="str">
            <v>Parganlija</v>
          </cell>
          <cell r="I16" t="str">
            <v>Hasena</v>
          </cell>
          <cell r="J16">
            <v>352</v>
          </cell>
          <cell r="K16">
            <v>142</v>
          </cell>
          <cell r="L16">
            <v>13</v>
          </cell>
          <cell r="M16">
            <v>494</v>
          </cell>
          <cell r="N16" t="str">
            <v>Grötz</v>
          </cell>
          <cell r="O16" t="str">
            <v>Sabrina</v>
          </cell>
          <cell r="P16">
            <v>355</v>
          </cell>
          <cell r="Q16">
            <v>140</v>
          </cell>
          <cell r="R16">
            <v>10</v>
          </cell>
          <cell r="S16">
            <v>495</v>
          </cell>
          <cell r="T16" t="str">
            <v>Schrittwieser</v>
          </cell>
          <cell r="U16" t="str">
            <v>Nina</v>
          </cell>
          <cell r="V16">
            <v>319</v>
          </cell>
          <cell r="W16">
            <v>155</v>
          </cell>
          <cell r="X16">
            <v>4</v>
          </cell>
          <cell r="Y16">
            <v>474</v>
          </cell>
        </row>
        <row r="17">
          <cell r="A17" t="str">
            <v>ASKÖ XI Bäder</v>
          </cell>
          <cell r="B17" t="str">
            <v>Steiner</v>
          </cell>
          <cell r="C17" t="str">
            <v>Doris</v>
          </cell>
          <cell r="D17">
            <v>334</v>
          </cell>
          <cell r="E17">
            <v>103</v>
          </cell>
          <cell r="F17">
            <v>19</v>
          </cell>
          <cell r="G17">
            <v>437</v>
          </cell>
          <cell r="H17" t="str">
            <v>Lang</v>
          </cell>
          <cell r="I17" t="str">
            <v>Eveline</v>
          </cell>
          <cell r="J17">
            <v>361</v>
          </cell>
          <cell r="K17">
            <v>187</v>
          </cell>
          <cell r="L17">
            <v>3</v>
          </cell>
          <cell r="M17">
            <v>548</v>
          </cell>
          <cell r="N17" t="str">
            <v>Grübl</v>
          </cell>
          <cell r="O17" t="str">
            <v>Maria</v>
          </cell>
          <cell r="P17">
            <v>323</v>
          </cell>
          <cell r="Q17">
            <v>126</v>
          </cell>
          <cell r="R17">
            <v>15</v>
          </cell>
          <cell r="S17">
            <v>449</v>
          </cell>
          <cell r="T17" t="str">
            <v>Blümel</v>
          </cell>
          <cell r="U17" t="str">
            <v>Brigitte</v>
          </cell>
          <cell r="V17">
            <v>351</v>
          </cell>
          <cell r="W17">
            <v>161</v>
          </cell>
          <cell r="X17">
            <v>4</v>
          </cell>
          <cell r="Y17">
            <v>512</v>
          </cell>
        </row>
        <row r="18">
          <cell r="A18" t="str">
            <v>Sokol Sobenov</v>
          </cell>
          <cell r="B18" t="str">
            <v>Simkova</v>
          </cell>
          <cell r="C18" t="str">
            <v>Jitka</v>
          </cell>
          <cell r="D18">
            <v>315</v>
          </cell>
          <cell r="E18">
            <v>122</v>
          </cell>
          <cell r="F18">
            <v>16</v>
          </cell>
          <cell r="G18">
            <v>437</v>
          </cell>
          <cell r="H18" t="str">
            <v>Cutkova</v>
          </cell>
          <cell r="I18" t="str">
            <v>Olga</v>
          </cell>
          <cell r="J18">
            <v>347</v>
          </cell>
          <cell r="K18">
            <v>159</v>
          </cell>
          <cell r="L18">
            <v>10</v>
          </cell>
          <cell r="M18">
            <v>506</v>
          </cell>
          <cell r="N18" t="str">
            <v>Sediva</v>
          </cell>
          <cell r="O18" t="str">
            <v>Gabriela</v>
          </cell>
          <cell r="P18">
            <v>342</v>
          </cell>
          <cell r="Q18">
            <v>143</v>
          </cell>
          <cell r="R18">
            <v>14</v>
          </cell>
          <cell r="S18">
            <v>485</v>
          </cell>
          <cell r="T18" t="str">
            <v>Curdova</v>
          </cell>
          <cell r="U18" t="str">
            <v>Lucie</v>
          </cell>
          <cell r="V18">
            <v>342</v>
          </cell>
          <cell r="W18">
            <v>169</v>
          </cell>
          <cell r="X18">
            <v>6</v>
          </cell>
          <cell r="Y18">
            <v>511</v>
          </cell>
        </row>
        <row r="19">
          <cell r="A19" t="str">
            <v>1. KSK Gem.-Bed. Wr. Neustadt</v>
          </cell>
          <cell r="B19" t="str">
            <v>Heigl</v>
          </cell>
          <cell r="C19" t="str">
            <v>Brigitte</v>
          </cell>
          <cell r="D19">
            <v>323</v>
          </cell>
          <cell r="E19">
            <v>159</v>
          </cell>
          <cell r="F19">
            <v>5</v>
          </cell>
          <cell r="G19">
            <v>482</v>
          </cell>
          <cell r="H19" t="str">
            <v>Watz</v>
          </cell>
          <cell r="I19" t="str">
            <v>Beatrice</v>
          </cell>
          <cell r="J19">
            <v>339</v>
          </cell>
          <cell r="K19">
            <v>183</v>
          </cell>
          <cell r="L19">
            <v>9</v>
          </cell>
          <cell r="M19">
            <v>522</v>
          </cell>
          <cell r="N19" t="str">
            <v>Strebinger</v>
          </cell>
          <cell r="O19" t="str">
            <v>Angela</v>
          </cell>
          <cell r="P19">
            <v>328</v>
          </cell>
          <cell r="Q19">
            <v>144</v>
          </cell>
          <cell r="R19">
            <v>9</v>
          </cell>
          <cell r="S19">
            <v>472</v>
          </cell>
          <cell r="T19" t="str">
            <v>Hais</v>
          </cell>
          <cell r="U19" t="str">
            <v>Rosa</v>
          </cell>
          <cell r="V19">
            <v>319</v>
          </cell>
          <cell r="W19">
            <v>142</v>
          </cell>
          <cell r="X19">
            <v>10</v>
          </cell>
          <cell r="Y19">
            <v>461</v>
          </cell>
        </row>
        <row r="20">
          <cell r="A20" t="str">
            <v>SKC Leithaprodersdorf</v>
          </cell>
          <cell r="B20" t="str">
            <v>Thoma</v>
          </cell>
          <cell r="C20" t="str">
            <v>Edith</v>
          </cell>
          <cell r="D20">
            <v>328</v>
          </cell>
          <cell r="E20">
            <v>149</v>
          </cell>
          <cell r="F20">
            <v>11</v>
          </cell>
          <cell r="G20">
            <v>477</v>
          </cell>
          <cell r="H20" t="str">
            <v>Kummer</v>
          </cell>
          <cell r="I20" t="str">
            <v>Julia</v>
          </cell>
          <cell r="J20">
            <v>339</v>
          </cell>
          <cell r="K20">
            <v>134</v>
          </cell>
          <cell r="L20">
            <v>14</v>
          </cell>
          <cell r="M20">
            <v>473</v>
          </cell>
          <cell r="N20" t="str">
            <v>Hartinger</v>
          </cell>
          <cell r="O20" t="str">
            <v>Theresia</v>
          </cell>
          <cell r="P20">
            <v>357</v>
          </cell>
          <cell r="Q20">
            <v>129</v>
          </cell>
          <cell r="R20">
            <v>15</v>
          </cell>
          <cell r="S20">
            <v>486</v>
          </cell>
          <cell r="T20" t="str">
            <v>Soustal</v>
          </cell>
          <cell r="U20" t="str">
            <v>Patricia</v>
          </cell>
          <cell r="V20">
            <v>324</v>
          </cell>
          <cell r="W20">
            <v>158</v>
          </cell>
          <cell r="X20">
            <v>11</v>
          </cell>
          <cell r="Y20">
            <v>482</v>
          </cell>
        </row>
        <row r="21">
          <cell r="A21" t="str">
            <v>HKK Olomouc</v>
          </cell>
          <cell r="B21" t="str">
            <v>Dokoupilova</v>
          </cell>
          <cell r="C21" t="str">
            <v>Eliska</v>
          </cell>
          <cell r="D21">
            <v>351</v>
          </cell>
          <cell r="E21">
            <v>118</v>
          </cell>
          <cell r="F21">
            <v>14</v>
          </cell>
          <cell r="G21">
            <v>469</v>
          </cell>
          <cell r="H21" t="str">
            <v>Marzoua</v>
          </cell>
          <cell r="I21" t="str">
            <v>Liruse</v>
          </cell>
          <cell r="J21">
            <v>371</v>
          </cell>
          <cell r="K21">
            <v>148</v>
          </cell>
          <cell r="L21">
            <v>10</v>
          </cell>
          <cell r="M21">
            <v>519</v>
          </cell>
          <cell r="N21" t="str">
            <v>Fajdekova</v>
          </cell>
          <cell r="O21" t="str">
            <v>Bohuslava</v>
          </cell>
          <cell r="P21">
            <v>311</v>
          </cell>
          <cell r="Q21">
            <v>109</v>
          </cell>
          <cell r="R21">
            <v>21</v>
          </cell>
          <cell r="S21">
            <v>420</v>
          </cell>
          <cell r="T21" t="str">
            <v>Chmezikoua</v>
          </cell>
          <cell r="U21" t="str">
            <v>Malie</v>
          </cell>
          <cell r="V21">
            <v>338</v>
          </cell>
          <cell r="W21">
            <v>166</v>
          </cell>
          <cell r="X21">
            <v>6</v>
          </cell>
          <cell r="Y21">
            <v>504</v>
          </cell>
        </row>
        <row r="22">
          <cell r="A22" t="str">
            <v>KSC Sparkasse Micheldorf</v>
          </cell>
          <cell r="B22" t="str">
            <v>Lang</v>
          </cell>
          <cell r="C22" t="str">
            <v>Sabine</v>
          </cell>
          <cell r="D22">
            <v>365</v>
          </cell>
          <cell r="E22">
            <v>148</v>
          </cell>
          <cell r="F22">
            <v>8</v>
          </cell>
          <cell r="G22">
            <v>513</v>
          </cell>
          <cell r="H22" t="str">
            <v>Pöllhuber</v>
          </cell>
          <cell r="I22" t="str">
            <v>Anita</v>
          </cell>
          <cell r="J22">
            <v>302</v>
          </cell>
          <cell r="K22">
            <v>128</v>
          </cell>
          <cell r="L22">
            <v>22</v>
          </cell>
          <cell r="M22">
            <v>430</v>
          </cell>
          <cell r="N22" t="str">
            <v>Lang</v>
          </cell>
          <cell r="O22" t="str">
            <v>Resi</v>
          </cell>
          <cell r="P22">
            <v>336</v>
          </cell>
          <cell r="Q22">
            <v>141</v>
          </cell>
          <cell r="R22">
            <v>9</v>
          </cell>
          <cell r="S22">
            <v>477</v>
          </cell>
          <cell r="T22" t="str">
            <v>Radner</v>
          </cell>
          <cell r="U22" t="str">
            <v>Melitta</v>
          </cell>
          <cell r="V22">
            <v>325</v>
          </cell>
          <cell r="W22">
            <v>113</v>
          </cell>
          <cell r="X22">
            <v>20</v>
          </cell>
          <cell r="Y22">
            <v>438</v>
          </cell>
        </row>
        <row r="23">
          <cell r="A23" t="str">
            <v>SK Eggenburg</v>
          </cell>
          <cell r="B23" t="str">
            <v>Lach</v>
          </cell>
          <cell r="C23" t="str">
            <v>Waltraud</v>
          </cell>
          <cell r="D23">
            <v>302</v>
          </cell>
          <cell r="E23">
            <v>108</v>
          </cell>
          <cell r="F23">
            <v>21</v>
          </cell>
          <cell r="G23">
            <v>410</v>
          </cell>
          <cell r="H23" t="str">
            <v>Bagl</v>
          </cell>
          <cell r="I23" t="str">
            <v>Josefine</v>
          </cell>
          <cell r="J23">
            <v>344</v>
          </cell>
          <cell r="K23">
            <v>117</v>
          </cell>
          <cell r="L23">
            <v>12</v>
          </cell>
          <cell r="M23">
            <v>461</v>
          </cell>
          <cell r="N23" t="str">
            <v>Bauer</v>
          </cell>
          <cell r="O23" t="str">
            <v>Maria</v>
          </cell>
          <cell r="P23">
            <v>309</v>
          </cell>
          <cell r="Q23">
            <v>120</v>
          </cell>
          <cell r="R23">
            <v>18</v>
          </cell>
          <cell r="S23">
            <v>429</v>
          </cell>
          <cell r="T23" t="str">
            <v>Pavlicek</v>
          </cell>
          <cell r="U23" t="str">
            <v>Hermi</v>
          </cell>
          <cell r="V23">
            <v>370</v>
          </cell>
          <cell r="W23">
            <v>160</v>
          </cell>
          <cell r="X23">
            <v>10</v>
          </cell>
          <cell r="Y23">
            <v>530</v>
          </cell>
        </row>
        <row r="24">
          <cell r="A24" t="str">
            <v>Polizei SV Wien</v>
          </cell>
          <cell r="B24" t="str">
            <v>Binder</v>
          </cell>
          <cell r="C24" t="str">
            <v>Ilse</v>
          </cell>
          <cell r="D24">
            <v>339</v>
          </cell>
          <cell r="E24">
            <v>123</v>
          </cell>
          <cell r="F24">
            <v>14</v>
          </cell>
          <cell r="G24">
            <v>462</v>
          </cell>
          <cell r="H24" t="str">
            <v>Zagler</v>
          </cell>
          <cell r="I24" t="str">
            <v>Regina</v>
          </cell>
          <cell r="J24">
            <v>306</v>
          </cell>
          <cell r="K24">
            <v>97</v>
          </cell>
          <cell r="L24">
            <v>21</v>
          </cell>
          <cell r="M24">
            <v>403</v>
          </cell>
          <cell r="N24" t="str">
            <v>Binder</v>
          </cell>
          <cell r="O24" t="str">
            <v>Sylvia</v>
          </cell>
          <cell r="P24">
            <v>335</v>
          </cell>
          <cell r="Q24">
            <v>144</v>
          </cell>
          <cell r="R24">
            <v>16</v>
          </cell>
          <cell r="S24">
            <v>479</v>
          </cell>
          <cell r="T24" t="str">
            <v>Szolga</v>
          </cell>
          <cell r="U24" t="str">
            <v>Andrea</v>
          </cell>
          <cell r="V24">
            <v>334</v>
          </cell>
          <cell r="W24">
            <v>145</v>
          </cell>
          <cell r="X24">
            <v>10</v>
          </cell>
          <cell r="Y24">
            <v>479</v>
          </cell>
        </row>
        <row r="25">
          <cell r="A25" t="str">
            <v>KSK Hadersdorf</v>
          </cell>
          <cell r="B25" t="str">
            <v>Stary</v>
          </cell>
          <cell r="C25" t="str">
            <v>Maria</v>
          </cell>
          <cell r="D25">
            <v>351</v>
          </cell>
          <cell r="E25">
            <v>145</v>
          </cell>
          <cell r="F25">
            <v>8</v>
          </cell>
          <cell r="G25">
            <v>496</v>
          </cell>
          <cell r="H25" t="str">
            <v>Ramoser</v>
          </cell>
          <cell r="I25" t="str">
            <v>Maria</v>
          </cell>
          <cell r="J25">
            <v>339</v>
          </cell>
          <cell r="K25">
            <v>122</v>
          </cell>
          <cell r="L25">
            <v>22</v>
          </cell>
          <cell r="M25">
            <v>461</v>
          </cell>
          <cell r="N25" t="str">
            <v>Böhacker</v>
          </cell>
          <cell r="O25" t="str">
            <v>Anna</v>
          </cell>
          <cell r="P25">
            <v>301</v>
          </cell>
          <cell r="Q25">
            <v>154</v>
          </cell>
          <cell r="R25">
            <v>7</v>
          </cell>
          <cell r="S25">
            <v>455</v>
          </cell>
          <cell r="T25" t="str">
            <v>Gartner</v>
          </cell>
          <cell r="U25" t="str">
            <v>Hannelore</v>
          </cell>
          <cell r="V25">
            <v>298</v>
          </cell>
          <cell r="W25">
            <v>98</v>
          </cell>
          <cell r="X25">
            <v>20</v>
          </cell>
          <cell r="Y25">
            <v>396</v>
          </cell>
        </row>
        <row r="26">
          <cell r="A26" t="str">
            <v>SKK Hollabrunn</v>
          </cell>
          <cell r="B26" t="str">
            <v>Köllner</v>
          </cell>
          <cell r="C26" t="str">
            <v>Waltraud</v>
          </cell>
          <cell r="D26">
            <v>332</v>
          </cell>
          <cell r="E26">
            <v>113</v>
          </cell>
          <cell r="F26">
            <v>25</v>
          </cell>
          <cell r="G26">
            <v>445</v>
          </cell>
          <cell r="H26" t="str">
            <v>Kleedorfer</v>
          </cell>
          <cell r="I26" t="str">
            <v>Johanna</v>
          </cell>
          <cell r="J26">
            <v>318</v>
          </cell>
          <cell r="K26">
            <v>116</v>
          </cell>
          <cell r="L26">
            <v>16</v>
          </cell>
          <cell r="M26">
            <v>434</v>
          </cell>
          <cell r="N26" t="str">
            <v>Grameld</v>
          </cell>
          <cell r="O26" t="str">
            <v>Christine</v>
          </cell>
          <cell r="P26">
            <v>305</v>
          </cell>
          <cell r="Q26">
            <v>133</v>
          </cell>
          <cell r="R26">
            <v>10</v>
          </cell>
          <cell r="S26">
            <v>438</v>
          </cell>
          <cell r="T26" t="str">
            <v>Bäck</v>
          </cell>
          <cell r="U26" t="str">
            <v>Maria</v>
          </cell>
          <cell r="V26">
            <v>332</v>
          </cell>
          <cell r="W26">
            <v>151</v>
          </cell>
          <cell r="X26">
            <v>8</v>
          </cell>
          <cell r="Y26">
            <v>483</v>
          </cell>
        </row>
        <row r="27">
          <cell r="A27" t="str">
            <v>HSV Burg Kreuzenstein </v>
          </cell>
          <cell r="B27" t="str">
            <v>Dusek</v>
          </cell>
          <cell r="C27" t="str">
            <v>Jenny</v>
          </cell>
          <cell r="D27">
            <v>337</v>
          </cell>
          <cell r="E27">
            <v>121</v>
          </cell>
          <cell r="F27">
            <v>15</v>
          </cell>
          <cell r="G27">
            <v>458</v>
          </cell>
          <cell r="H27" t="str">
            <v>Futschek</v>
          </cell>
          <cell r="I27" t="str">
            <v>Cathi</v>
          </cell>
          <cell r="J27">
            <v>306</v>
          </cell>
          <cell r="K27">
            <v>111</v>
          </cell>
          <cell r="L27">
            <v>19</v>
          </cell>
          <cell r="M27">
            <v>417</v>
          </cell>
          <cell r="N27" t="str">
            <v>Futschek</v>
          </cell>
          <cell r="O27" t="str">
            <v>Gabi</v>
          </cell>
          <cell r="P27">
            <v>295</v>
          </cell>
          <cell r="Q27">
            <v>120</v>
          </cell>
          <cell r="R27">
            <v>18</v>
          </cell>
          <cell r="S27">
            <v>415</v>
          </cell>
          <cell r="T27" t="str">
            <v>Futschek</v>
          </cell>
          <cell r="U27" t="str">
            <v>Caroline</v>
          </cell>
          <cell r="V27">
            <v>344</v>
          </cell>
          <cell r="W27">
            <v>144</v>
          </cell>
          <cell r="X27">
            <v>13</v>
          </cell>
          <cell r="Y27">
            <v>488</v>
          </cell>
        </row>
        <row r="28">
          <cell r="A28" t="str">
            <v>Wien Prater</v>
          </cell>
          <cell r="B28" t="str">
            <v>Filtz</v>
          </cell>
          <cell r="C28" t="str">
            <v>Josefa</v>
          </cell>
          <cell r="D28">
            <v>302</v>
          </cell>
          <cell r="E28">
            <v>128</v>
          </cell>
          <cell r="F28">
            <v>12</v>
          </cell>
          <cell r="G28">
            <v>430</v>
          </cell>
          <cell r="H28" t="str">
            <v>Bayer</v>
          </cell>
          <cell r="I28" t="str">
            <v>Franziska</v>
          </cell>
          <cell r="J28">
            <v>327</v>
          </cell>
          <cell r="K28">
            <v>137</v>
          </cell>
          <cell r="L28">
            <v>12</v>
          </cell>
          <cell r="M28">
            <v>464</v>
          </cell>
          <cell r="N28" t="str">
            <v>Beck</v>
          </cell>
          <cell r="O28" t="str">
            <v>Hermi</v>
          </cell>
          <cell r="P28">
            <v>315</v>
          </cell>
          <cell r="Q28">
            <v>119</v>
          </cell>
          <cell r="R28">
            <v>16</v>
          </cell>
          <cell r="S28">
            <v>434</v>
          </cell>
          <cell r="T28" t="str">
            <v>Buschina</v>
          </cell>
          <cell r="U28" t="str">
            <v>Eleonore</v>
          </cell>
          <cell r="V28">
            <v>318</v>
          </cell>
          <cell r="W28">
            <v>131</v>
          </cell>
          <cell r="X28">
            <v>16</v>
          </cell>
          <cell r="Y28">
            <v>449</v>
          </cell>
        </row>
        <row r="29">
          <cell r="A29" t="str">
            <v>SK GÖC II</v>
          </cell>
          <cell r="B29" t="str">
            <v>Traxler</v>
          </cell>
          <cell r="C29" t="str">
            <v>Martha</v>
          </cell>
          <cell r="D29">
            <v>325</v>
          </cell>
          <cell r="E29">
            <v>122</v>
          </cell>
          <cell r="F29">
            <v>14</v>
          </cell>
          <cell r="G29">
            <v>447</v>
          </cell>
          <cell r="H29" t="str">
            <v>Müller</v>
          </cell>
          <cell r="I29" t="str">
            <v>Susanne</v>
          </cell>
          <cell r="J29">
            <v>286</v>
          </cell>
          <cell r="K29">
            <v>128</v>
          </cell>
          <cell r="L29">
            <v>11</v>
          </cell>
          <cell r="M29">
            <v>414</v>
          </cell>
          <cell r="N29" t="str">
            <v>Danek</v>
          </cell>
          <cell r="O29" t="str">
            <v>Monika</v>
          </cell>
          <cell r="P29">
            <v>304</v>
          </cell>
          <cell r="Q29">
            <v>103</v>
          </cell>
          <cell r="R29">
            <v>22</v>
          </cell>
          <cell r="S29">
            <v>407</v>
          </cell>
          <cell r="T29" t="str">
            <v>Milovanovics</v>
          </cell>
          <cell r="U29" t="str">
            <v>Vesna</v>
          </cell>
          <cell r="V29">
            <v>346</v>
          </cell>
          <cell r="W29">
            <v>127</v>
          </cell>
          <cell r="X29">
            <v>20</v>
          </cell>
          <cell r="Y29">
            <v>473</v>
          </cell>
        </row>
        <row r="30">
          <cell r="A30" t="str">
            <v>Post Floridsdorf </v>
          </cell>
          <cell r="B30" t="str">
            <v>Streichsbier</v>
          </cell>
          <cell r="C30" t="str">
            <v>Berta</v>
          </cell>
          <cell r="D30">
            <v>246</v>
          </cell>
          <cell r="E30">
            <v>124</v>
          </cell>
          <cell r="F30">
            <v>22</v>
          </cell>
          <cell r="G30">
            <v>370</v>
          </cell>
          <cell r="H30" t="str">
            <v>Jaitschko</v>
          </cell>
          <cell r="I30" t="str">
            <v>Katja</v>
          </cell>
          <cell r="J30">
            <v>319</v>
          </cell>
          <cell r="K30">
            <v>138</v>
          </cell>
          <cell r="L30">
            <v>15</v>
          </cell>
          <cell r="M30">
            <v>457</v>
          </cell>
          <cell r="N30" t="str">
            <v>Prechtl</v>
          </cell>
          <cell r="O30" t="str">
            <v>Christine</v>
          </cell>
          <cell r="P30">
            <v>340</v>
          </cell>
          <cell r="Q30">
            <v>105</v>
          </cell>
          <cell r="R30">
            <v>19</v>
          </cell>
          <cell r="S30">
            <v>445</v>
          </cell>
          <cell r="T30" t="str">
            <v>Strasser</v>
          </cell>
          <cell r="U30" t="str">
            <v>Maria</v>
          </cell>
          <cell r="V30">
            <v>321</v>
          </cell>
          <cell r="W30">
            <v>140</v>
          </cell>
          <cell r="X30">
            <v>11</v>
          </cell>
          <cell r="Y30">
            <v>461</v>
          </cell>
        </row>
        <row r="31">
          <cell r="A31" t="str">
            <v>ESV St. Pölten</v>
          </cell>
          <cell r="B31" t="str">
            <v>Boudnik</v>
          </cell>
          <cell r="C31" t="str">
            <v>Claudia</v>
          </cell>
          <cell r="D31">
            <v>294</v>
          </cell>
          <cell r="E31">
            <v>132</v>
          </cell>
          <cell r="F31">
            <v>15</v>
          </cell>
          <cell r="G31">
            <v>426</v>
          </cell>
          <cell r="H31" t="str">
            <v>Neidhart</v>
          </cell>
          <cell r="I31" t="str">
            <v>Regina</v>
          </cell>
          <cell r="J31">
            <v>295</v>
          </cell>
          <cell r="K31">
            <v>110</v>
          </cell>
          <cell r="L31">
            <v>19</v>
          </cell>
          <cell r="M31">
            <v>405</v>
          </cell>
          <cell r="N31" t="str">
            <v>Schmuckerschlag</v>
          </cell>
          <cell r="O31" t="str">
            <v>Inge</v>
          </cell>
          <cell r="P31">
            <v>333</v>
          </cell>
          <cell r="Q31">
            <v>151</v>
          </cell>
          <cell r="R31">
            <v>9</v>
          </cell>
          <cell r="S31">
            <v>484</v>
          </cell>
          <cell r="T31" t="str">
            <v>Fitzke</v>
          </cell>
          <cell r="U31" t="str">
            <v>Manuela</v>
          </cell>
          <cell r="V31">
            <v>282</v>
          </cell>
          <cell r="W31">
            <v>125</v>
          </cell>
          <cell r="X31">
            <v>20</v>
          </cell>
          <cell r="Y31">
            <v>407</v>
          </cell>
        </row>
        <row r="32">
          <cell r="A32" t="str">
            <v>Weißenkirchen</v>
          </cell>
          <cell r="B32" t="str">
            <v>Prießnitz</v>
          </cell>
          <cell r="C32" t="str">
            <v>Augustine</v>
          </cell>
          <cell r="D32">
            <v>310</v>
          </cell>
          <cell r="E32">
            <v>90</v>
          </cell>
          <cell r="F32">
            <v>29</v>
          </cell>
          <cell r="G32">
            <v>400</v>
          </cell>
          <cell r="H32" t="str">
            <v>Geith</v>
          </cell>
          <cell r="I32" t="str">
            <v>Paula</v>
          </cell>
          <cell r="J32">
            <v>307</v>
          </cell>
          <cell r="K32">
            <v>90</v>
          </cell>
          <cell r="L32">
            <v>29</v>
          </cell>
          <cell r="M32">
            <v>397</v>
          </cell>
          <cell r="N32" t="str">
            <v>Denk</v>
          </cell>
          <cell r="O32" t="str">
            <v>Eva</v>
          </cell>
          <cell r="P32">
            <v>325</v>
          </cell>
          <cell r="Q32">
            <v>112</v>
          </cell>
          <cell r="R32">
            <v>17</v>
          </cell>
          <cell r="S32">
            <v>437</v>
          </cell>
          <cell r="T32" t="str">
            <v>Wimmer</v>
          </cell>
          <cell r="U32" t="str">
            <v>Karin</v>
          </cell>
          <cell r="V32">
            <v>322</v>
          </cell>
          <cell r="W32">
            <v>159</v>
          </cell>
          <cell r="X32">
            <v>12</v>
          </cell>
          <cell r="Y32">
            <v>481</v>
          </cell>
        </row>
        <row r="33">
          <cell r="A33" t="str">
            <v>KSK Sitzenberg/R.</v>
          </cell>
          <cell r="B33" t="str">
            <v>Kellner</v>
          </cell>
          <cell r="C33" t="str">
            <v>Andrea</v>
          </cell>
          <cell r="D33">
            <v>352</v>
          </cell>
          <cell r="E33">
            <v>141</v>
          </cell>
          <cell r="F33">
            <v>13</v>
          </cell>
          <cell r="G33">
            <v>493</v>
          </cell>
          <cell r="H33" t="str">
            <v>Haumberger</v>
          </cell>
          <cell r="I33" t="str">
            <v>Regina</v>
          </cell>
          <cell r="J33">
            <v>316</v>
          </cell>
          <cell r="K33">
            <v>110</v>
          </cell>
          <cell r="L33">
            <v>25</v>
          </cell>
          <cell r="M33">
            <v>426</v>
          </cell>
          <cell r="N33" t="str">
            <v>Amon</v>
          </cell>
          <cell r="O33" t="str">
            <v>Sabine</v>
          </cell>
          <cell r="P33">
            <v>327</v>
          </cell>
          <cell r="Q33">
            <v>121</v>
          </cell>
          <cell r="R33">
            <v>19</v>
          </cell>
          <cell r="S33">
            <v>448</v>
          </cell>
          <cell r="T33" t="str">
            <v>Göpfert</v>
          </cell>
          <cell r="U33" t="str">
            <v>Veronika</v>
          </cell>
          <cell r="V33">
            <v>259</v>
          </cell>
          <cell r="W33">
            <v>85</v>
          </cell>
          <cell r="X33">
            <v>28</v>
          </cell>
          <cell r="Y33">
            <v>344</v>
          </cell>
        </row>
        <row r="34">
          <cell r="A34" t="str">
            <v>KSV Wien</v>
          </cell>
        </row>
        <row r="34">
          <cell r="H34" t="str">
            <v>Rapf</v>
          </cell>
          <cell r="I34" t="str">
            <v>Ingrid</v>
          </cell>
          <cell r="J34">
            <v>330</v>
          </cell>
          <cell r="K34">
            <v>189</v>
          </cell>
          <cell r="L34">
            <v>6</v>
          </cell>
          <cell r="M34">
            <v>519</v>
          </cell>
          <cell r="N34" t="str">
            <v>Nebenführ</v>
          </cell>
          <cell r="O34" t="str">
            <v>Sylvia</v>
          </cell>
          <cell r="P34">
            <v>355</v>
          </cell>
          <cell r="Q34">
            <v>169</v>
          </cell>
          <cell r="R34">
            <v>1</v>
          </cell>
          <cell r="S34">
            <v>524</v>
          </cell>
          <cell r="T34" t="str">
            <v>Kozak</v>
          </cell>
          <cell r="U34" t="str">
            <v>Jennifer</v>
          </cell>
          <cell r="V34">
            <v>335</v>
          </cell>
          <cell r="W34">
            <v>183</v>
          </cell>
          <cell r="X34">
            <v>4</v>
          </cell>
          <cell r="Y34">
            <v>518</v>
          </cell>
        </row>
        <row r="35">
          <cell r="A35" t="str">
            <v>KSV U. Amstetten</v>
          </cell>
          <cell r="B35" t="str">
            <v>Baumgartner</v>
          </cell>
          <cell r="C35" t="str">
            <v>Susanne</v>
          </cell>
          <cell r="D35">
            <v>346</v>
          </cell>
          <cell r="E35">
            <v>161</v>
          </cell>
          <cell r="F35">
            <v>5</v>
          </cell>
          <cell r="G35">
            <v>507</v>
          </cell>
          <cell r="H35" t="str">
            <v>Redl</v>
          </cell>
          <cell r="I35" t="str">
            <v>Ulrike</v>
          </cell>
          <cell r="J35">
            <v>323</v>
          </cell>
          <cell r="K35">
            <v>137</v>
          </cell>
          <cell r="L35">
            <v>12</v>
          </cell>
          <cell r="M35">
            <v>460</v>
          </cell>
        </row>
        <row r="36">
          <cell r="A36" t="str">
            <v>WSV Voest Alpine Krems</v>
          </cell>
          <cell r="B36" t="str">
            <v>Koblinger </v>
          </cell>
          <cell r="C36" t="str">
            <v>Christine</v>
          </cell>
          <cell r="D36">
            <v>365</v>
          </cell>
          <cell r="E36">
            <v>131</v>
          </cell>
          <cell r="F36">
            <v>8</v>
          </cell>
          <cell r="G36">
            <v>496</v>
          </cell>
        </row>
        <row r="37">
          <cell r="A37" t="str">
            <v>KSK Hainburg II</v>
          </cell>
        </row>
        <row r="37">
          <cell r="H37" t="str">
            <v>Palenik</v>
          </cell>
          <cell r="I37" t="str">
            <v>Ingrid</v>
          </cell>
          <cell r="J37">
            <v>348</v>
          </cell>
          <cell r="K37">
            <v>128</v>
          </cell>
          <cell r="L37">
            <v>11</v>
          </cell>
          <cell r="M37">
            <v>476</v>
          </cell>
        </row>
        <row r="38">
          <cell r="A38" t="str">
            <v>KSK Göllersdorf</v>
          </cell>
        </row>
        <row r="38">
          <cell r="H38" t="str">
            <v>Raberger</v>
          </cell>
          <cell r="I38" t="str">
            <v>Isabella</v>
          </cell>
          <cell r="J38">
            <v>309</v>
          </cell>
          <cell r="K38">
            <v>131</v>
          </cell>
          <cell r="L38">
            <v>15</v>
          </cell>
          <cell r="M38">
            <v>440</v>
          </cell>
        </row>
        <row r="39">
          <cell r="A39" t="str">
            <v>KV GBD Stockerau II</v>
          </cell>
        </row>
        <row r="39">
          <cell r="H39" t="str">
            <v>Strebl</v>
          </cell>
          <cell r="I39" t="str">
            <v>Susanne</v>
          </cell>
          <cell r="J39">
            <v>321</v>
          </cell>
          <cell r="K39">
            <v>107</v>
          </cell>
          <cell r="L39">
            <v>14</v>
          </cell>
          <cell r="M39">
            <v>428</v>
          </cell>
        </row>
        <row r="40">
          <cell r="A40" t="str">
            <v>SKC Leithaprodersdorf</v>
          </cell>
          <cell r="B40" t="str">
            <v>Pastler</v>
          </cell>
          <cell r="C40" t="str">
            <v>Theresa</v>
          </cell>
          <cell r="D40">
            <v>323</v>
          </cell>
          <cell r="E40">
            <v>103</v>
          </cell>
          <cell r="F40">
            <v>26</v>
          </cell>
          <cell r="G40">
            <v>426</v>
          </cell>
        </row>
        <row r="41">
          <cell r="A41" t="str">
            <v>KSV Herzogenburg</v>
          </cell>
          <cell r="B41" t="str">
            <v>Fröhlich </v>
          </cell>
          <cell r="C41" t="str">
            <v>Helga</v>
          </cell>
          <cell r="D41">
            <v>283</v>
          </cell>
          <cell r="E41">
            <v>135</v>
          </cell>
          <cell r="F41">
            <v>14</v>
          </cell>
          <cell r="G41">
            <v>41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:K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41"/>
    <col collapsed="false" customWidth="true" hidden="false" outlineLevel="0" max="3" min="3" style="0" width="11.99"/>
    <col collapsed="false" customWidth="true" hidden="false" outlineLevel="0" max="4" min="4" style="0" width="31.14"/>
    <col collapsed="false" customWidth="true" hidden="false" outlineLevel="0" max="5" min="5" style="0" width="6.99"/>
    <col collapsed="false" customWidth="true" hidden="false" outlineLevel="0" max="6" min="6" style="0" width="5.28"/>
    <col collapsed="false" customWidth="true" hidden="false" outlineLevel="0" max="7" min="7" style="0" width="5.71"/>
    <col collapsed="false" customWidth="true" hidden="false" outlineLevel="0" max="8" min="8" style="0" width="8.4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.75" hidden="false" customHeight="false" outlineLevel="0" collapsed="false">
      <c r="A3" s="4" t="s">
        <v>9</v>
      </c>
      <c r="B3" s="5" t="str">
        <f aca="false">[1]Eingabe_Herren!N3</f>
        <v>Huber</v>
      </c>
      <c r="C3" s="5" t="str">
        <f aca="false">[1]Eingabe_Herren!O3</f>
        <v>Lukas</v>
      </c>
      <c r="D3" s="5" t="str">
        <f aca="false">[1]Eingabe_Herren!A3</f>
        <v>BSV Voith St.Pölten</v>
      </c>
      <c r="E3" s="6" t="n">
        <f aca="false">[1]Eingabe_Herren!P3</f>
        <v>382</v>
      </c>
      <c r="F3" s="6" t="n">
        <f aca="false">[1]Eingabe_Herren!Q3</f>
        <v>250</v>
      </c>
      <c r="G3" s="6" t="n">
        <f aca="false">[1]Eingabe_Herren!R3</f>
        <v>0</v>
      </c>
      <c r="H3" s="7" t="n">
        <f aca="false">[1]Eingabe_Herren!S3</f>
        <v>632</v>
      </c>
    </row>
    <row r="4" customFormat="false" ht="15.75" hidden="false" customHeight="false" outlineLevel="0" collapsed="false">
      <c r="A4" s="4" t="s">
        <v>10</v>
      </c>
      <c r="B4" s="5" t="str">
        <f aca="false">[1]Eingabe_Herren!T5</f>
        <v>Filip</v>
      </c>
      <c r="C4" s="5" t="str">
        <f aca="false">[1]Eingabe_Herren!U5</f>
        <v>Dejda</v>
      </c>
      <c r="D4" s="5" t="str">
        <f aca="false">[1]Eingabe_Herren!A5</f>
        <v>KSV Mistelbach I</v>
      </c>
      <c r="E4" s="6" t="n">
        <f aca="false">[1]Eingabe_Herren!V5</f>
        <v>358</v>
      </c>
      <c r="F4" s="6" t="n">
        <f aca="false">[1]Eingabe_Herren!W5</f>
        <v>241</v>
      </c>
      <c r="G4" s="6" t="n">
        <f aca="false">[1]Eingabe_Herren!X5</f>
        <v>0</v>
      </c>
      <c r="H4" s="7" t="n">
        <f aca="false">[1]Eingabe_Herren!Y5</f>
        <v>599</v>
      </c>
    </row>
    <row r="5" customFormat="false" ht="15.75" hidden="false" customHeight="false" outlineLevel="0" collapsed="false">
      <c r="A5" s="4" t="s">
        <v>11</v>
      </c>
      <c r="B5" s="5" t="str">
        <f aca="false">[1]Eingabe_Herren!N15</f>
        <v>Hibl</v>
      </c>
      <c r="C5" s="5" t="str">
        <f aca="false">[1]Eingabe_Herren!O15</f>
        <v>Miloslay</v>
      </c>
      <c r="D5" s="5" t="str">
        <f aca="false">[1]Eingabe_Herren!A15</f>
        <v>KSV Mistelbach II</v>
      </c>
      <c r="E5" s="6" t="n">
        <f aca="false">[1]Eingabe_Herren!P15</f>
        <v>370</v>
      </c>
      <c r="F5" s="6" t="n">
        <f aca="false">[1]Eingabe_Herren!Q15</f>
        <v>227</v>
      </c>
      <c r="G5" s="6" t="n">
        <f aca="false">[1]Eingabe_Herren!R15</f>
        <v>0</v>
      </c>
      <c r="H5" s="7" t="n">
        <f aca="false">[1]Eingabe_Herren!S15</f>
        <v>597</v>
      </c>
    </row>
    <row r="6" customFormat="false" ht="15.75" hidden="false" customHeight="false" outlineLevel="0" collapsed="false">
      <c r="A6" s="4" t="s">
        <v>12</v>
      </c>
      <c r="B6" s="5" t="str">
        <f aca="false">[1]Eingabe_Herren!H11</f>
        <v>Horvath</v>
      </c>
      <c r="C6" s="5" t="str">
        <f aca="false">[1]Eingabe_Herren!I11</f>
        <v>Peter</v>
      </c>
      <c r="D6" s="5" t="str">
        <f aca="false">[1]Eingabe_Herren!A11</f>
        <v>BBSV Wien I</v>
      </c>
      <c r="E6" s="6" t="n">
        <f aca="false">[1]Eingabe_Herren!J11</f>
        <v>362</v>
      </c>
      <c r="F6" s="6" t="n">
        <f aca="false">[1]Eingabe_Herren!K11</f>
        <v>225</v>
      </c>
      <c r="G6" s="6" t="n">
        <f aca="false">[1]Eingabe_Herren!L11</f>
        <v>1</v>
      </c>
      <c r="H6" s="7" t="n">
        <f aca="false">[1]Eingabe_Herren!M11</f>
        <v>587</v>
      </c>
    </row>
    <row r="7" customFormat="false" ht="15.75" hidden="false" customHeight="false" outlineLevel="0" collapsed="false">
      <c r="A7" s="4" t="s">
        <v>13</v>
      </c>
      <c r="B7" s="5" t="str">
        <f aca="false">[1]Eingabe_Herren!B6</f>
        <v>Ohnesorgen</v>
      </c>
      <c r="C7" s="5" t="str">
        <f aca="false">[1]Eingabe_Herren!C6</f>
        <v>Johann</v>
      </c>
      <c r="D7" s="5" t="str">
        <f aca="false">[1]Eingabe_Herren!A6</f>
        <v>KSK Austria Krems I</v>
      </c>
      <c r="E7" s="6" t="n">
        <f aca="false">[1]Eingabe_Herren!D6</f>
        <v>385</v>
      </c>
      <c r="F7" s="6" t="n">
        <f aca="false">[1]Eingabe_Herren!E6</f>
        <v>200</v>
      </c>
      <c r="G7" s="6" t="n">
        <f aca="false">[1]Eingabe_Herren!F6</f>
        <v>2</v>
      </c>
      <c r="H7" s="7" t="n">
        <f aca="false">[1]Eingabe_Herren!G6</f>
        <v>585</v>
      </c>
    </row>
    <row r="8" customFormat="false" ht="15.75" hidden="false" customHeight="false" outlineLevel="0" collapsed="false">
      <c r="A8" s="4" t="s">
        <v>14</v>
      </c>
      <c r="B8" s="5" t="str">
        <f aca="false">[1]Eingabe_Herren!H3</f>
        <v>Buchinger</v>
      </c>
      <c r="C8" s="5" t="str">
        <f aca="false">[1]Eingabe_Herren!I3</f>
        <v>Gernot</v>
      </c>
      <c r="D8" s="5" t="str">
        <f aca="false">[1]Eingabe_Herren!A3</f>
        <v>BSV Voith St.Pölten</v>
      </c>
      <c r="E8" s="6" t="n">
        <f aca="false">[1]Eingabe_Herren!J3</f>
        <v>395</v>
      </c>
      <c r="F8" s="6" t="n">
        <f aca="false">[1]Eingabe_Herren!K3</f>
        <v>190</v>
      </c>
      <c r="G8" s="6" t="n">
        <f aca="false">[1]Eingabe_Herren!L3</f>
        <v>1</v>
      </c>
      <c r="H8" s="7" t="n">
        <f aca="false">[1]Eingabe_Herren!M3</f>
        <v>585</v>
      </c>
    </row>
    <row r="9" customFormat="false" ht="15.75" hidden="false" customHeight="false" outlineLevel="0" collapsed="false">
      <c r="A9" s="4" t="s">
        <v>15</v>
      </c>
      <c r="B9" s="5" t="str">
        <f aca="false">[1]Eingabe_Herren!B20</f>
        <v>Palenik</v>
      </c>
      <c r="C9" s="5" t="str">
        <f aca="false">[1]Eingabe_Herren!C20</f>
        <v>Johann</v>
      </c>
      <c r="D9" s="5" t="str">
        <f aca="false">[1]Eingabe_Herren!A20</f>
        <v>KSK Hainburg I</v>
      </c>
      <c r="E9" s="6" t="n">
        <f aca="false">[1]Eingabe_Herren!D20</f>
        <v>368</v>
      </c>
      <c r="F9" s="6" t="n">
        <f aca="false">[1]Eingabe_Herren!E20</f>
        <v>209</v>
      </c>
      <c r="G9" s="6" t="n">
        <f aca="false">[1]Eingabe_Herren!F20</f>
        <v>3</v>
      </c>
      <c r="H9" s="7" t="n">
        <f aca="false">[1]Eingabe_Herren!G20</f>
        <v>577</v>
      </c>
    </row>
    <row r="10" customFormat="false" ht="15.75" hidden="false" customHeight="false" outlineLevel="0" collapsed="false">
      <c r="A10" s="4" t="s">
        <v>16</v>
      </c>
      <c r="B10" s="5" t="str">
        <f aca="false">[1]Eingabe_Herren!T3</f>
        <v>Seifert</v>
      </c>
      <c r="C10" s="5" t="str">
        <f aca="false">[1]Eingabe_Herren!U3</f>
        <v>Leopold</v>
      </c>
      <c r="D10" s="5" t="str">
        <f aca="false">[1]Eingabe_Herren!A3</f>
        <v>BSV Voith St.Pölten</v>
      </c>
      <c r="E10" s="6" t="n">
        <f aca="false">[1]Eingabe_Herren!V3</f>
        <v>380</v>
      </c>
      <c r="F10" s="6" t="n">
        <f aca="false">[1]Eingabe_Herren!W3</f>
        <v>195</v>
      </c>
      <c r="G10" s="6" t="n">
        <f aca="false">[1]Eingabe_Herren!X3</f>
        <v>1</v>
      </c>
      <c r="H10" s="7" t="n">
        <f aca="false">[1]Eingabe_Herren!Y3</f>
        <v>575</v>
      </c>
    </row>
    <row r="11" customFormat="false" ht="15.75" hidden="false" customHeight="false" outlineLevel="0" collapsed="false">
      <c r="A11" s="4" t="s">
        <v>17</v>
      </c>
      <c r="B11" s="5" t="str">
        <f aca="false">[1]Eingabe_Herren!N22</f>
        <v>Steinpruckner</v>
      </c>
      <c r="C11" s="5" t="str">
        <f aca="false">[1]Eingabe_Herren!O22</f>
        <v>Christoph</v>
      </c>
      <c r="D11" s="5" t="str">
        <f aca="false">[1]Eingabe_Herren!A22</f>
        <v>SPG ATV SKV Wr. Neustadt I</v>
      </c>
      <c r="E11" s="6" t="n">
        <f aca="false">[1]Eingabe_Herren!P22</f>
        <v>359</v>
      </c>
      <c r="F11" s="6" t="n">
        <f aca="false">[1]Eingabe_Herren!Q22</f>
        <v>215</v>
      </c>
      <c r="G11" s="6" t="n">
        <f aca="false">[1]Eingabe_Herren!R22</f>
        <v>2</v>
      </c>
      <c r="H11" s="7" t="n">
        <f aca="false">[1]Eingabe_Herren!S22</f>
        <v>574</v>
      </c>
    </row>
    <row r="12" customFormat="false" ht="15.75" hidden="false" customHeight="false" outlineLevel="0" collapsed="false">
      <c r="A12" s="4" t="s">
        <v>18</v>
      </c>
      <c r="B12" s="5" t="str">
        <f aca="false">[1]Eingabe_Herren!B7</f>
        <v>Cavlovic</v>
      </c>
      <c r="C12" s="5" t="str">
        <f aca="false">[1]Eingabe_Herren!C7</f>
        <v>Milenko</v>
      </c>
      <c r="D12" s="5" t="str">
        <f aca="false">[1]Eingabe_Herren!A7</f>
        <v>KSV International I</v>
      </c>
      <c r="E12" s="6" t="n">
        <f aca="false">[1]Eingabe_Herren!D7</f>
        <v>372</v>
      </c>
      <c r="F12" s="6" t="n">
        <f aca="false">[1]Eingabe_Herren!E7</f>
        <v>201</v>
      </c>
      <c r="G12" s="6" t="n">
        <f aca="false">[1]Eingabe_Herren!F7</f>
        <v>4</v>
      </c>
      <c r="H12" s="7" t="n">
        <f aca="false">[1]Eingabe_Herren!G7</f>
        <v>573</v>
      </c>
    </row>
    <row r="13" customFormat="false" ht="15.75" hidden="false" customHeight="false" outlineLevel="0" collapsed="false">
      <c r="A13" s="4" t="s">
        <v>19</v>
      </c>
      <c r="B13" s="5" t="str">
        <f aca="false">[1]Eingabe_Herren!N5</f>
        <v>Radim</v>
      </c>
      <c r="C13" s="5" t="str">
        <f aca="false">[1]Eingabe_Herren!O5</f>
        <v>Metelka</v>
      </c>
      <c r="D13" s="5" t="str">
        <f aca="false">[1]Eingabe_Herren!A5</f>
        <v>KSV Mistelbach I</v>
      </c>
      <c r="E13" s="6" t="n">
        <f aca="false">[1]Eingabe_Herren!P5</f>
        <v>374</v>
      </c>
      <c r="F13" s="6" t="n">
        <f aca="false">[1]Eingabe_Herren!Q5</f>
        <v>195</v>
      </c>
      <c r="G13" s="6" t="n">
        <f aca="false">[1]Eingabe_Herren!R5</f>
        <v>2</v>
      </c>
      <c r="H13" s="7" t="n">
        <f aca="false">[1]Eingabe_Herren!S5</f>
        <v>569</v>
      </c>
    </row>
    <row r="14" customFormat="false" ht="15.75" hidden="false" customHeight="false" outlineLevel="0" collapsed="false">
      <c r="A14" s="4" t="s">
        <v>20</v>
      </c>
      <c r="B14" s="5" t="str">
        <f aca="false">[1]Eingabe_Herren!N9</f>
        <v>Vanek</v>
      </c>
      <c r="C14" s="5" t="str">
        <f aca="false">[1]Eingabe_Herren!O9</f>
        <v>Martin</v>
      </c>
      <c r="D14" s="5" t="str">
        <f aca="false">[1]Eingabe_Herren!A9</f>
        <v>HKK Olomouc I</v>
      </c>
      <c r="E14" s="6" t="n">
        <f aca="false">[1]Eingabe_Herren!P9</f>
        <v>366</v>
      </c>
      <c r="F14" s="6" t="n">
        <f aca="false">[1]Eingabe_Herren!Q9</f>
        <v>201</v>
      </c>
      <c r="G14" s="6" t="n">
        <f aca="false">[1]Eingabe_Herren!R9</f>
        <v>1</v>
      </c>
      <c r="H14" s="7" t="n">
        <f aca="false">[1]Eingabe_Herren!S9</f>
        <v>567</v>
      </c>
    </row>
    <row r="15" customFormat="false" ht="15.75" hidden="false" customHeight="false" outlineLevel="0" collapsed="false">
      <c r="A15" s="4" t="s">
        <v>21</v>
      </c>
      <c r="B15" s="5" t="str">
        <f aca="false">[1]Eingabe_Herren!N35</f>
        <v>Geith</v>
      </c>
      <c r="C15" s="5" t="str">
        <f aca="false">[1]Eingabe_Herren!O35</f>
        <v>Franz</v>
      </c>
      <c r="D15" s="5" t="str">
        <f aca="false">[1]Eingabe_Herren!A35</f>
        <v>Weißenkirchen</v>
      </c>
      <c r="E15" s="6" t="n">
        <f aca="false">[1]Eingabe_Herren!P35</f>
        <v>370</v>
      </c>
      <c r="F15" s="6" t="n">
        <f aca="false">[1]Eingabe_Herren!Q35</f>
        <v>196</v>
      </c>
      <c r="G15" s="6" t="n">
        <f aca="false">[1]Eingabe_Herren!R35</f>
        <v>2</v>
      </c>
      <c r="H15" s="7" t="n">
        <f aca="false">[1]Eingabe_Herren!S35</f>
        <v>566</v>
      </c>
    </row>
    <row r="16" customFormat="false" ht="15.75" hidden="false" customHeight="false" outlineLevel="0" collapsed="false">
      <c r="A16" s="4" t="s">
        <v>22</v>
      </c>
      <c r="B16" s="5" t="str">
        <f aca="false">[1]Eingabe_Herren!T14</f>
        <v>Vyleta</v>
      </c>
      <c r="C16" s="5" t="str">
        <f aca="false">[1]Eingabe_Herren!U14</f>
        <v>Viktor</v>
      </c>
      <c r="D16" s="5" t="str">
        <f aca="false">[1]Eingabe_Herren!A14</f>
        <v>Podluzan Prusanky</v>
      </c>
      <c r="E16" s="6" t="n">
        <f aca="false">[1]Eingabe_Herren!V14</f>
        <v>363</v>
      </c>
      <c r="F16" s="6" t="n">
        <f aca="false">[1]Eingabe_Herren!W14</f>
        <v>201</v>
      </c>
      <c r="G16" s="6" t="n">
        <f aca="false">[1]Eingabe_Herren!X14</f>
        <v>1</v>
      </c>
      <c r="H16" s="7" t="n">
        <f aca="false">[1]Eingabe_Herren!Y14</f>
        <v>564</v>
      </c>
    </row>
    <row r="17" customFormat="false" ht="15.75" hidden="false" customHeight="false" outlineLevel="0" collapsed="false">
      <c r="A17" s="4" t="s">
        <v>23</v>
      </c>
      <c r="B17" s="5" t="str">
        <f aca="false">[1]Eingabe_Herren!T4</f>
        <v>Flörl</v>
      </c>
      <c r="C17" s="5" t="str">
        <f aca="false">[1]Eingabe_Herren!U4</f>
        <v>Peter</v>
      </c>
      <c r="D17" s="5" t="str">
        <f aca="false">[1]Eingabe_Herren!A4</f>
        <v>SKVI Katzenberger</v>
      </c>
      <c r="E17" s="6" t="n">
        <f aca="false">[1]Eingabe_Herren!V4</f>
        <v>377</v>
      </c>
      <c r="F17" s="6" t="n">
        <f aca="false">[1]Eingabe_Herren!W4</f>
        <v>186</v>
      </c>
      <c r="G17" s="6" t="n">
        <f aca="false">[1]Eingabe_Herren!X4</f>
        <v>0</v>
      </c>
      <c r="H17" s="7" t="n">
        <f aca="false">[1]Eingabe_Herren!Y4</f>
        <v>563</v>
      </c>
    </row>
    <row r="18" customFormat="false" ht="15.75" hidden="false" customHeight="false" outlineLevel="0" collapsed="false">
      <c r="A18" s="4" t="s">
        <v>24</v>
      </c>
      <c r="B18" s="5" t="str">
        <f aca="false">[1]Eingabe_Herren!B4</f>
        <v>Kohl</v>
      </c>
      <c r="C18" s="5" t="str">
        <f aca="false">[1]Eingabe_Herren!C4</f>
        <v>Berhard</v>
      </c>
      <c r="D18" s="5" t="str">
        <f aca="false">[1]Eingabe_Herren!A4</f>
        <v>SKVI Katzenberger</v>
      </c>
      <c r="E18" s="6" t="n">
        <f aca="false">[1]Eingabe_Herren!D4</f>
        <v>377</v>
      </c>
      <c r="F18" s="6" t="n">
        <f aca="false">[1]Eingabe_Herren!E4</f>
        <v>186</v>
      </c>
      <c r="G18" s="6" t="n">
        <f aca="false">[1]Eingabe_Herren!F4</f>
        <v>4</v>
      </c>
      <c r="H18" s="7" t="n">
        <f aca="false">[1]Eingabe_Herren!G4</f>
        <v>563</v>
      </c>
    </row>
    <row r="19" customFormat="false" ht="15.75" hidden="false" customHeight="false" outlineLevel="0" collapsed="false">
      <c r="A19" s="4" t="s">
        <v>25</v>
      </c>
      <c r="B19" s="5" t="str">
        <f aca="false">[1]Eingabe_Herren!T16</f>
        <v>Lepka</v>
      </c>
      <c r="C19" s="5" t="str">
        <f aca="false">[1]Eingabe_Herren!U16</f>
        <v>Rene</v>
      </c>
      <c r="D19" s="5" t="str">
        <f aca="false">[1]Eingabe_Herren!A16</f>
        <v>Union St.Roman</v>
      </c>
      <c r="E19" s="6" t="n">
        <f aca="false">[1]Eingabe_Herren!V16</f>
        <v>370</v>
      </c>
      <c r="F19" s="6" t="n">
        <f aca="false">[1]Eingabe_Herren!W16</f>
        <v>190</v>
      </c>
      <c r="G19" s="6" t="n">
        <f aca="false">[1]Eingabe_Herren!X16</f>
        <v>3</v>
      </c>
      <c r="H19" s="7" t="n">
        <f aca="false">[1]Eingabe_Herren!Y16</f>
        <v>560</v>
      </c>
    </row>
    <row r="20" customFormat="false" ht="15.75" hidden="false" customHeight="false" outlineLevel="0" collapsed="false">
      <c r="A20" s="4" t="s">
        <v>26</v>
      </c>
      <c r="B20" s="5" t="str">
        <f aca="false">[1]Eingabe_Herren!N10</f>
        <v>Miroslav</v>
      </c>
      <c r="C20" s="5" t="str">
        <f aca="false">[1]Eingabe_Herren!O10</f>
        <v>Suba</v>
      </c>
      <c r="D20" s="5" t="str">
        <f aca="false">[1]Eingabe_Herren!A10</f>
        <v>Vltavan Loukovice I</v>
      </c>
      <c r="E20" s="6" t="n">
        <f aca="false">[1]Eingabe_Herren!P10</f>
        <v>374</v>
      </c>
      <c r="F20" s="6" t="n">
        <f aca="false">[1]Eingabe_Herren!Q10</f>
        <v>186</v>
      </c>
      <c r="G20" s="6" t="n">
        <f aca="false">[1]Eingabe_Herren!R10</f>
        <v>0</v>
      </c>
      <c r="H20" s="7" t="n">
        <f aca="false">[1]Eingabe_Herren!S10</f>
        <v>560</v>
      </c>
    </row>
    <row r="21" customFormat="false" ht="15.75" hidden="false" customHeight="false" outlineLevel="0" collapsed="false">
      <c r="A21" s="4" t="s">
        <v>27</v>
      </c>
      <c r="B21" s="5" t="str">
        <f aca="false">[1]Eingabe_Herren!B28</f>
        <v>Binder</v>
      </c>
      <c r="C21" s="5" t="str">
        <f aca="false">[1]Eingabe_Herren!C28</f>
        <v>Josef</v>
      </c>
      <c r="D21" s="5" t="str">
        <f aca="false">[1]Eingabe_Herren!A28</f>
        <v>SV OMV Gänserndorf</v>
      </c>
      <c r="E21" s="6" t="n">
        <f aca="false">[1]Eingabe_Herren!D28</f>
        <v>358</v>
      </c>
      <c r="F21" s="6" t="n">
        <f aca="false">[1]Eingabe_Herren!E28</f>
        <v>200</v>
      </c>
      <c r="G21" s="6" t="n">
        <f aca="false">[1]Eingabe_Herren!F28</f>
        <v>3</v>
      </c>
      <c r="H21" s="7" t="n">
        <f aca="false">[1]Eingabe_Herren!G28</f>
        <v>558</v>
      </c>
    </row>
    <row r="22" customFormat="false" ht="15.75" hidden="false" customHeight="false" outlineLevel="0" collapsed="false">
      <c r="A22" s="4" t="s">
        <v>28</v>
      </c>
      <c r="B22" s="5" t="str">
        <f aca="false">[1]Eingabe_Herren!N20</f>
        <v>Neckam</v>
      </c>
      <c r="C22" s="5" t="str">
        <f aca="false">[1]Eingabe_Herren!O20</f>
        <v>Josef</v>
      </c>
      <c r="D22" s="5" t="str">
        <f aca="false">[1]Eingabe_Herren!A20</f>
        <v>KSK Hainburg I</v>
      </c>
      <c r="E22" s="6" t="n">
        <f aca="false">[1]Eingabe_Herren!P20</f>
        <v>365</v>
      </c>
      <c r="F22" s="6" t="n">
        <f aca="false">[1]Eingabe_Herren!Q20</f>
        <v>191</v>
      </c>
      <c r="G22" s="6" t="n">
        <f aca="false">[1]Eingabe_Herren!R20</f>
        <v>3</v>
      </c>
      <c r="H22" s="7" t="n">
        <f aca="false">[1]Eingabe_Herren!S20</f>
        <v>556</v>
      </c>
    </row>
    <row r="23" customFormat="false" ht="15.75" hidden="false" customHeight="false" outlineLevel="0" collapsed="false">
      <c r="A23" s="4" t="s">
        <v>29</v>
      </c>
      <c r="B23" s="5" t="str">
        <f aca="false">[1]Eingabe_Herren!H40</f>
        <v>Raberger</v>
      </c>
      <c r="C23" s="5" t="str">
        <f aca="false">[1]Eingabe_Herren!I40</f>
        <v>Gerhard</v>
      </c>
      <c r="D23" s="5" t="str">
        <f aca="false">[1]Eingabe_Herren!A40</f>
        <v>KSK Göllersdorf</v>
      </c>
      <c r="E23" s="6" t="n">
        <f aca="false">[1]Eingabe_Herren!J40</f>
        <v>387</v>
      </c>
      <c r="F23" s="6" t="n">
        <f aca="false">[1]Eingabe_Herren!K40</f>
        <v>169</v>
      </c>
      <c r="G23" s="6" t="n">
        <f aca="false">[1]Eingabe_Herren!L40</f>
        <v>10</v>
      </c>
      <c r="H23" s="7" t="n">
        <f aca="false">[1]Eingabe_Herren!M40</f>
        <v>556</v>
      </c>
    </row>
    <row r="24" customFormat="false" ht="15.75" hidden="false" customHeight="false" outlineLevel="0" collapsed="false">
      <c r="A24" s="4" t="s">
        <v>30</v>
      </c>
      <c r="B24" s="5" t="str">
        <f aca="false">[1]Eingabe_Herren!N6</f>
        <v>Petr</v>
      </c>
      <c r="C24" s="5" t="str">
        <f aca="false">[1]Eingabe_Herren!O6</f>
        <v>Alexander</v>
      </c>
      <c r="D24" s="5" t="str">
        <f aca="false">[1]Eingabe_Herren!A6</f>
        <v>KSK Austria Krems I</v>
      </c>
      <c r="E24" s="6" t="n">
        <f aca="false">[1]Eingabe_Herren!P6</f>
        <v>379</v>
      </c>
      <c r="F24" s="6" t="n">
        <f aca="false">[1]Eingabe_Herren!Q6</f>
        <v>176</v>
      </c>
      <c r="G24" s="6" t="n">
        <f aca="false">[1]Eingabe_Herren!R6</f>
        <v>3</v>
      </c>
      <c r="H24" s="7" t="n">
        <f aca="false">[1]Eingabe_Herren!S6</f>
        <v>555</v>
      </c>
    </row>
    <row r="25" customFormat="false" ht="15.75" hidden="false" customHeight="false" outlineLevel="0" collapsed="false">
      <c r="A25" s="4" t="s">
        <v>31</v>
      </c>
      <c r="B25" s="5" t="str">
        <f aca="false">[1]Eingabe_Herren!T13</f>
        <v>Dvorak</v>
      </c>
      <c r="C25" s="5" t="str">
        <f aca="false">[1]Eingabe_Herren!U13</f>
        <v>Michael</v>
      </c>
      <c r="D25" s="5" t="str">
        <f aca="false">[1]Eingabe_Herren!A13</f>
        <v>KSK Austria Krems II</v>
      </c>
      <c r="E25" s="6" t="n">
        <f aca="false">[1]Eingabe_Herren!V13</f>
        <v>357</v>
      </c>
      <c r="F25" s="6" t="n">
        <f aca="false">[1]Eingabe_Herren!W13</f>
        <v>197</v>
      </c>
      <c r="G25" s="6" t="n">
        <f aca="false">[1]Eingabe_Herren!X13</f>
        <v>4</v>
      </c>
      <c r="H25" s="7" t="n">
        <f aca="false">[1]Eingabe_Herren!Y13</f>
        <v>554</v>
      </c>
    </row>
    <row r="26" customFormat="false" ht="15.75" hidden="false" customHeight="false" outlineLevel="0" collapsed="false">
      <c r="A26" s="4" t="s">
        <v>32</v>
      </c>
      <c r="B26" s="5" t="str">
        <f aca="false">[1]Eingabe_Herren!H33</f>
        <v>Bittermann</v>
      </c>
      <c r="C26" s="5" t="str">
        <f aca="false">[1]Eingabe_Herren!I33</f>
        <v>Herbert</v>
      </c>
      <c r="D26" s="5" t="str">
        <f aca="false">[1]Eingabe_Herren!A33</f>
        <v>KSK Haitzendorf</v>
      </c>
      <c r="E26" s="6" t="n">
        <f aca="false">[1]Eingabe_Herren!J33</f>
        <v>379</v>
      </c>
      <c r="F26" s="6" t="n">
        <f aca="false">[1]Eingabe_Herren!K33</f>
        <v>175</v>
      </c>
      <c r="G26" s="6" t="n">
        <f aca="false">[1]Eingabe_Herren!L33</f>
        <v>4</v>
      </c>
      <c r="H26" s="7" t="n">
        <f aca="false">[1]Eingabe_Herren!M33</f>
        <v>554</v>
      </c>
    </row>
    <row r="27" customFormat="false" ht="15.75" hidden="false" customHeight="false" outlineLevel="0" collapsed="false">
      <c r="A27" s="4" t="s">
        <v>33</v>
      </c>
      <c r="B27" s="5" t="str">
        <f aca="false">[1]Eingabe_Herren!N79</f>
        <v>Steininger</v>
      </c>
      <c r="C27" s="5" t="str">
        <f aca="false">[1]Eingabe_Herren!O79</f>
        <v>Franz</v>
      </c>
      <c r="D27" s="5" t="str">
        <f aca="false">[1]Eingabe_Herren!A79</f>
        <v>SKK Ebergassing I</v>
      </c>
      <c r="E27" s="6" t="n">
        <f aca="false">[1]Eingabe_Herren!P79</f>
        <v>366</v>
      </c>
      <c r="F27" s="6" t="n">
        <f aca="false">[1]Eingabe_Herren!Q79</f>
        <v>187</v>
      </c>
      <c r="G27" s="6" t="n">
        <f aca="false">[1]Eingabe_Herren!R79</f>
        <v>5</v>
      </c>
      <c r="H27" s="7" t="n">
        <f aca="false">[1]Eingabe_Herren!S79</f>
        <v>553</v>
      </c>
    </row>
    <row r="28" customFormat="false" ht="15.75" hidden="false" customHeight="false" outlineLevel="0" collapsed="false">
      <c r="A28" s="4" t="s">
        <v>34</v>
      </c>
      <c r="B28" s="5" t="str">
        <f aca="false">[1]Eingabe_Herren!H9</f>
        <v>Rychlovsky</v>
      </c>
      <c r="C28" s="5" t="str">
        <f aca="false">[1]Eingabe_Herren!I9</f>
        <v>Ludek</v>
      </c>
      <c r="D28" s="5" t="str">
        <f aca="false">[1]Eingabe_Herren!A9</f>
        <v>HKK Olomouc I</v>
      </c>
      <c r="E28" s="6" t="n">
        <f aca="false">[1]Eingabe_Herren!J9</f>
        <v>369</v>
      </c>
      <c r="F28" s="6" t="n">
        <f aca="false">[1]Eingabe_Herren!K9</f>
        <v>184</v>
      </c>
      <c r="G28" s="6" t="n">
        <f aca="false">[1]Eingabe_Herren!L9</f>
        <v>3</v>
      </c>
      <c r="H28" s="7" t="n">
        <f aca="false">[1]Eingabe_Herren!M9</f>
        <v>553</v>
      </c>
    </row>
    <row r="29" customFormat="false" ht="15.75" hidden="false" customHeight="false" outlineLevel="0" collapsed="false">
      <c r="A29" s="4" t="s">
        <v>35</v>
      </c>
      <c r="B29" s="5" t="str">
        <f aca="false">[1]Eingabe_Herren!N12</f>
        <v>Zohner</v>
      </c>
      <c r="C29" s="5" t="str">
        <f aca="false">[1]Eingabe_Herren!O12</f>
        <v>Dennis</v>
      </c>
      <c r="D29" s="5" t="str">
        <f aca="false">[1]Eingabe_Herren!A12</f>
        <v>Metaxa Club Kempten</v>
      </c>
      <c r="E29" s="6" t="n">
        <f aca="false">[1]Eingabe_Herren!P12</f>
        <v>361</v>
      </c>
      <c r="F29" s="6" t="n">
        <f aca="false">[1]Eingabe_Herren!Q12</f>
        <v>191</v>
      </c>
      <c r="G29" s="6" t="n">
        <f aca="false">[1]Eingabe_Herren!R12</f>
        <v>5</v>
      </c>
      <c r="H29" s="7" t="n">
        <f aca="false">[1]Eingabe_Herren!S12</f>
        <v>552</v>
      </c>
    </row>
    <row r="30" customFormat="false" ht="15.75" hidden="false" customHeight="false" outlineLevel="0" collapsed="false">
      <c r="A30" s="4" t="s">
        <v>36</v>
      </c>
      <c r="B30" s="5" t="str">
        <f aca="false">[1]Eingabe_Herren!B24</f>
        <v>Sandler</v>
      </c>
      <c r="C30" s="5" t="str">
        <f aca="false">[1]Eingabe_Herren!C24</f>
        <v>Alfred</v>
      </c>
      <c r="D30" s="5" t="str">
        <f aca="false">[1]Eingabe_Herren!A24</f>
        <v>KV Union Raiffeisen Mank I</v>
      </c>
      <c r="E30" s="6" t="n">
        <f aca="false">[1]Eingabe_Herren!D24</f>
        <v>358</v>
      </c>
      <c r="F30" s="6" t="n">
        <f aca="false">[1]Eingabe_Herren!E24</f>
        <v>193</v>
      </c>
      <c r="G30" s="6" t="n">
        <f aca="false">[1]Eingabe_Herren!F24</f>
        <v>3</v>
      </c>
      <c r="H30" s="7" t="n">
        <f aca="false">[1]Eingabe_Herren!G24</f>
        <v>551</v>
      </c>
    </row>
    <row r="31" customFormat="false" ht="15.75" hidden="false" customHeight="false" outlineLevel="0" collapsed="false">
      <c r="A31" s="4" t="s">
        <v>37</v>
      </c>
      <c r="B31" s="5" t="str">
        <f aca="false">[1]Eingabe_Herren!B12</f>
        <v>Tragseil</v>
      </c>
      <c r="C31" s="5" t="str">
        <f aca="false">[1]Eingabe_Herren!C12</f>
        <v>Andreas</v>
      </c>
      <c r="D31" s="5" t="str">
        <f aca="false">[1]Eingabe_Herren!A12</f>
        <v>Metaxa Club Kempten</v>
      </c>
      <c r="E31" s="6" t="n">
        <f aca="false">[1]Eingabe_Herren!D12</f>
        <v>367</v>
      </c>
      <c r="F31" s="6" t="n">
        <f aca="false">[1]Eingabe_Herren!E12</f>
        <v>184</v>
      </c>
      <c r="G31" s="6" t="n">
        <f aca="false">[1]Eingabe_Herren!F12</f>
        <v>2</v>
      </c>
      <c r="H31" s="7" t="n">
        <f aca="false">[1]Eingabe_Herren!G12</f>
        <v>551</v>
      </c>
    </row>
    <row r="32" customFormat="false" ht="15.75" hidden="false" customHeight="false" outlineLevel="0" collapsed="false">
      <c r="A32" s="4" t="s">
        <v>38</v>
      </c>
      <c r="B32" s="5" t="str">
        <f aca="false">[1]Eingabe_Herren!H49</f>
        <v>Weis</v>
      </c>
      <c r="C32" s="5" t="str">
        <f aca="false">[1]Eingabe_Herren!I49</f>
        <v>Robert</v>
      </c>
      <c r="D32" s="5" t="str">
        <f aca="false">[1]Eingabe_Herren!A49</f>
        <v>Vltavan Loukovice II</v>
      </c>
      <c r="E32" s="6" t="n">
        <f aca="false">[1]Eingabe_Herren!J49</f>
        <v>351</v>
      </c>
      <c r="F32" s="6" t="n">
        <f aca="false">[1]Eingabe_Herren!K49</f>
        <v>199</v>
      </c>
      <c r="G32" s="6" t="n">
        <f aca="false">[1]Eingabe_Herren!L49</f>
        <v>4</v>
      </c>
      <c r="H32" s="7" t="n">
        <f aca="false">[1]Eingabe_Herren!M49</f>
        <v>550</v>
      </c>
    </row>
    <row r="33" customFormat="false" ht="15.75" hidden="false" customHeight="false" outlineLevel="0" collapsed="false">
      <c r="A33" s="4" t="s">
        <v>39</v>
      </c>
      <c r="B33" s="5" t="str">
        <f aca="false">[1]Eingabe_Herren!H19</f>
        <v>Kleindl</v>
      </c>
      <c r="C33" s="5" t="str">
        <f aca="false">[1]Eingabe_Herren!I19</f>
        <v>Paul</v>
      </c>
      <c r="D33" s="5" t="str">
        <f aca="false">[1]Eingabe_Herren!A19</f>
        <v>KSV Wiener Linien I</v>
      </c>
      <c r="E33" s="6" t="n">
        <f aca="false">[1]Eingabe_Herren!J19</f>
        <v>363</v>
      </c>
      <c r="F33" s="6" t="n">
        <f aca="false">[1]Eingabe_Herren!K19</f>
        <v>187</v>
      </c>
      <c r="G33" s="6" t="n">
        <f aca="false">[1]Eingabe_Herren!L19</f>
        <v>3</v>
      </c>
      <c r="H33" s="7" t="n">
        <f aca="false">[1]Eingabe_Herren!M19</f>
        <v>550</v>
      </c>
    </row>
    <row r="34" customFormat="false" ht="15.75" hidden="false" customHeight="false" outlineLevel="0" collapsed="false">
      <c r="A34" s="4" t="s">
        <v>40</v>
      </c>
      <c r="B34" s="5" t="str">
        <f aca="false">[1]Eingabe_Herren!B72</f>
        <v>Felber</v>
      </c>
      <c r="C34" s="5" t="str">
        <f aca="false">[1]Eingabe_Herren!C72</f>
        <v>Josef</v>
      </c>
      <c r="D34" s="5" t="str">
        <f aca="false">[1]Eingabe_Herren!A72</f>
        <v>SKC Leithaprodersdorf</v>
      </c>
      <c r="E34" s="6" t="n">
        <f aca="false">[1]Eingabe_Herren!D72</f>
        <v>358</v>
      </c>
      <c r="F34" s="6" t="n">
        <f aca="false">[1]Eingabe_Herren!E72</f>
        <v>191</v>
      </c>
      <c r="G34" s="6" t="n">
        <f aca="false">[1]Eingabe_Herren!F72</f>
        <v>7</v>
      </c>
      <c r="H34" s="7" t="n">
        <f aca="false">[1]Eingabe_Herren!G72</f>
        <v>549</v>
      </c>
    </row>
    <row r="35" customFormat="false" ht="15.75" hidden="false" customHeight="false" outlineLevel="0" collapsed="false">
      <c r="A35" s="4" t="s">
        <v>41</v>
      </c>
      <c r="B35" s="5" t="str">
        <f aca="false">[1]Eingabe_Herren!N4</f>
        <v>Jakschitz</v>
      </c>
      <c r="C35" s="5" t="str">
        <f aca="false">[1]Eingabe_Herren!O4</f>
        <v>Hermann</v>
      </c>
      <c r="D35" s="5" t="str">
        <f aca="false">[1]Eingabe_Herren!A4</f>
        <v>SKVI Katzenberger</v>
      </c>
      <c r="E35" s="6" t="n">
        <f aca="false">[1]Eingabe_Herren!P4</f>
        <v>368</v>
      </c>
      <c r="F35" s="6" t="n">
        <f aca="false">[1]Eingabe_Herren!Q4</f>
        <v>181</v>
      </c>
      <c r="G35" s="6" t="n">
        <f aca="false">[1]Eingabe_Herren!R4</f>
        <v>6</v>
      </c>
      <c r="H35" s="7" t="n">
        <f aca="false">[1]Eingabe_Herren!S4</f>
        <v>549</v>
      </c>
    </row>
    <row r="36" customFormat="false" ht="15.75" hidden="false" customHeight="false" outlineLevel="0" collapsed="false">
      <c r="A36" s="4" t="s">
        <v>42</v>
      </c>
      <c r="B36" s="5" t="str">
        <f aca="false">[1]Eingabe_Herren!T8</f>
        <v>Kalmar</v>
      </c>
      <c r="C36" s="5" t="str">
        <f aca="false">[1]Eingabe_Herren!U8</f>
        <v>Stefan</v>
      </c>
      <c r="D36" s="5" t="str">
        <f aca="false">[1]Eingabe_Herren!A8</f>
        <v>Top 4</v>
      </c>
      <c r="E36" s="6" t="n">
        <f aca="false">[1]Eingabe_Herren!V8</f>
        <v>359</v>
      </c>
      <c r="F36" s="6" t="n">
        <f aca="false">[1]Eingabe_Herren!W8</f>
        <v>188</v>
      </c>
      <c r="G36" s="6" t="n">
        <f aca="false">[1]Eingabe_Herren!X8</f>
        <v>4</v>
      </c>
      <c r="H36" s="7" t="n">
        <f aca="false">[1]Eingabe_Herren!Y8</f>
        <v>547</v>
      </c>
    </row>
    <row r="37" customFormat="false" ht="15.75" hidden="false" customHeight="false" outlineLevel="0" collapsed="false">
      <c r="A37" s="4" t="s">
        <v>43</v>
      </c>
      <c r="B37" s="5" t="str">
        <f aca="false">[1]Eingabe_Herren!H29</f>
        <v>Richter </v>
      </c>
      <c r="C37" s="5" t="str">
        <f aca="false">[1]Eingabe_Herren!I29</f>
        <v>Wolfgang</v>
      </c>
      <c r="D37" s="5" t="str">
        <f aca="false">[1]Eingabe_Herren!A29</f>
        <v>KV Sobieski Grabern I</v>
      </c>
      <c r="E37" s="6" t="n">
        <f aca="false">[1]Eingabe_Herren!J29</f>
        <v>379</v>
      </c>
      <c r="F37" s="6" t="n">
        <f aca="false">[1]Eingabe_Herren!K29</f>
        <v>168</v>
      </c>
      <c r="G37" s="6" t="n">
        <f aca="false">[1]Eingabe_Herren!L29</f>
        <v>8</v>
      </c>
      <c r="H37" s="7" t="n">
        <f aca="false">[1]Eingabe_Herren!M29</f>
        <v>547</v>
      </c>
    </row>
    <row r="38" customFormat="false" ht="15.75" hidden="false" customHeight="false" outlineLevel="0" collapsed="false">
      <c r="A38" s="4" t="s">
        <v>44</v>
      </c>
      <c r="B38" s="5" t="str">
        <f aca="false">[1]Eingabe_Herren!T18</f>
        <v>Müllner</v>
      </c>
      <c r="C38" s="5" t="str">
        <f aca="false">[1]Eingabe_Herren!U18</f>
        <v>Wolfgang</v>
      </c>
      <c r="D38" s="5" t="str">
        <f aca="false">[1]Eingabe_Herren!A18</f>
        <v>WSV Voest Alpine Krems I</v>
      </c>
      <c r="E38" s="6" t="n">
        <f aca="false">[1]Eingabe_Herren!V18</f>
        <v>350</v>
      </c>
      <c r="F38" s="6" t="n">
        <f aca="false">[1]Eingabe_Herren!W18</f>
        <v>196</v>
      </c>
      <c r="G38" s="6" t="n">
        <f aca="false">[1]Eingabe_Herren!X18</f>
        <v>5</v>
      </c>
      <c r="H38" s="7" t="n">
        <f aca="false">[1]Eingabe_Herren!Y18</f>
        <v>546</v>
      </c>
    </row>
    <row r="39" customFormat="false" ht="15.75" hidden="false" customHeight="false" outlineLevel="0" collapsed="false">
      <c r="A39" s="4" t="s">
        <v>45</v>
      </c>
      <c r="B39" s="5" t="str">
        <f aca="false">[1]Eingabe_Herren!N55</f>
        <v>Janusik</v>
      </c>
      <c r="C39" s="5" t="str">
        <f aca="false">[1]Eingabe_Herren!O55</f>
        <v>David</v>
      </c>
      <c r="D39" s="5" t="str">
        <f aca="false">[1]Eingabe_Herren!A55</f>
        <v>Prerov</v>
      </c>
      <c r="E39" s="6" t="n">
        <f aca="false">[1]Eingabe_Herren!P55</f>
        <v>359</v>
      </c>
      <c r="F39" s="6" t="n">
        <f aca="false">[1]Eingabe_Herren!Q55</f>
        <v>187</v>
      </c>
      <c r="G39" s="6" t="n">
        <f aca="false">[1]Eingabe_Herren!R55</f>
        <v>8</v>
      </c>
      <c r="H39" s="7" t="n">
        <f aca="false">[1]Eingabe_Herren!S55</f>
        <v>546</v>
      </c>
    </row>
    <row r="40" customFormat="false" ht="15.75" hidden="false" customHeight="false" outlineLevel="0" collapsed="false">
      <c r="A40" s="4" t="s">
        <v>46</v>
      </c>
      <c r="B40" s="5" t="str">
        <f aca="false">[1]Eingabe_Herren!T15</f>
        <v>Zimmermann</v>
      </c>
      <c r="C40" s="5" t="str">
        <f aca="false">[1]Eingabe_Herren!U15</f>
        <v>Josef</v>
      </c>
      <c r="D40" s="5" t="str">
        <f aca="false">[1]Eingabe_Herren!A15</f>
        <v>KSV Mistelbach II</v>
      </c>
      <c r="E40" s="6" t="n">
        <f aca="false">[1]Eingabe_Herren!V15</f>
        <v>378</v>
      </c>
      <c r="F40" s="6" t="n">
        <f aca="false">[1]Eingabe_Herren!W15</f>
        <v>167</v>
      </c>
      <c r="G40" s="6" t="n">
        <f aca="false">[1]Eingabe_Herren!X15</f>
        <v>6</v>
      </c>
      <c r="H40" s="7" t="n">
        <f aca="false">[1]Eingabe_Herren!Y15</f>
        <v>545</v>
      </c>
    </row>
    <row r="41" customFormat="false" ht="15.75" hidden="false" customHeight="false" outlineLevel="0" collapsed="false">
      <c r="A41" s="4" t="s">
        <v>47</v>
      </c>
      <c r="B41" s="5" t="str">
        <f aca="false">[1]Eingabe_Herren!H6</f>
        <v>Ekker</v>
      </c>
      <c r="C41" s="5" t="str">
        <f aca="false">[1]Eingabe_Herren!I6</f>
        <v>Ernst</v>
      </c>
      <c r="D41" s="5" t="str">
        <f aca="false">[1]Eingabe_Herren!A6</f>
        <v>KSK Austria Krems I</v>
      </c>
      <c r="E41" s="6" t="n">
        <f aca="false">[1]Eingabe_Herren!J6</f>
        <v>350</v>
      </c>
      <c r="F41" s="6" t="n">
        <f aca="false">[1]Eingabe_Herren!K6</f>
        <v>194</v>
      </c>
      <c r="G41" s="6" t="n">
        <f aca="false">[1]Eingabe_Herren!L6</f>
        <v>4</v>
      </c>
      <c r="H41" s="7" t="n">
        <f aca="false">[1]Eingabe_Herren!M6</f>
        <v>544</v>
      </c>
    </row>
    <row r="42" customFormat="false" ht="15.75" hidden="false" customHeight="false" outlineLevel="0" collapsed="false">
      <c r="A42" s="4" t="s">
        <v>48</v>
      </c>
      <c r="B42" s="5" t="str">
        <f aca="false">[1]Eingabe_Herren!H8</f>
        <v>Kovacs</v>
      </c>
      <c r="C42" s="5" t="str">
        <f aca="false">[1]Eingabe_Herren!I8</f>
        <v>Michael</v>
      </c>
      <c r="D42" s="5" t="str">
        <f aca="false">[1]Eingabe_Herren!A8</f>
        <v>Top 4</v>
      </c>
      <c r="E42" s="6" t="n">
        <f aca="false">[1]Eingabe_Herren!J8</f>
        <v>356</v>
      </c>
      <c r="F42" s="6" t="n">
        <f aca="false">[1]Eingabe_Herren!K8</f>
        <v>188</v>
      </c>
      <c r="G42" s="6" t="n">
        <f aca="false">[1]Eingabe_Herren!L8</f>
        <v>1</v>
      </c>
      <c r="H42" s="7" t="n">
        <f aca="false">[1]Eingabe_Herren!M8</f>
        <v>544</v>
      </c>
    </row>
    <row r="43" customFormat="false" ht="15.75" hidden="false" customHeight="false" outlineLevel="0" collapsed="false">
      <c r="A43" s="4" t="s">
        <v>49</v>
      </c>
      <c r="B43" s="5" t="str">
        <f aca="false">[1]Eingabe_Herren!N39</f>
        <v>Haslinger</v>
      </c>
      <c r="C43" s="5" t="str">
        <f aca="false">[1]Eingabe_Herren!O39</f>
        <v>Johann</v>
      </c>
      <c r="D43" s="5" t="str">
        <f aca="false">[1]Eingabe_Herren!A39</f>
        <v>TSK Langenrohr II</v>
      </c>
      <c r="E43" s="6" t="n">
        <f aca="false">[1]Eingabe_Herren!P39</f>
        <v>357</v>
      </c>
      <c r="F43" s="6" t="n">
        <f aca="false">[1]Eingabe_Herren!Q39</f>
        <v>185</v>
      </c>
      <c r="G43" s="6" t="n">
        <f aca="false">[1]Eingabe_Herren!R39</f>
        <v>6</v>
      </c>
      <c r="H43" s="7" t="n">
        <f aca="false">[1]Eingabe_Herren!S39</f>
        <v>542</v>
      </c>
    </row>
    <row r="44" customFormat="false" ht="15.75" hidden="false" customHeight="false" outlineLevel="0" collapsed="false">
      <c r="A44" s="4" t="s">
        <v>50</v>
      </c>
      <c r="B44" s="5" t="str">
        <f aca="false">[1]Eingabe_Herren!H17</f>
        <v>Leier</v>
      </c>
      <c r="C44" s="5" t="str">
        <f aca="false">[1]Eingabe_Herren!I17</f>
        <v>Hermann</v>
      </c>
      <c r="D44" s="5" t="str">
        <f aca="false">[1]Eingabe_Herren!A17</f>
        <v>SK GÖC I</v>
      </c>
      <c r="E44" s="6" t="n">
        <f aca="false">[1]Eingabe_Herren!J17</f>
        <v>377</v>
      </c>
      <c r="F44" s="6" t="n">
        <f aca="false">[1]Eingabe_Herren!K17</f>
        <v>165</v>
      </c>
      <c r="G44" s="6" t="n">
        <f aca="false">[1]Eingabe_Herren!L17</f>
        <v>9</v>
      </c>
      <c r="H44" s="7" t="n">
        <f aca="false">[1]Eingabe_Herren!M17</f>
        <v>542</v>
      </c>
    </row>
    <row r="45" customFormat="false" ht="15.75" hidden="false" customHeight="false" outlineLevel="0" collapsed="false">
      <c r="A45" s="4" t="s">
        <v>51</v>
      </c>
      <c r="B45" s="5" t="str">
        <f aca="false">[1]Eingabe_Herren!B19</f>
        <v>Strohmayer</v>
      </c>
      <c r="C45" s="5" t="str">
        <f aca="false">[1]Eingabe_Herren!C19</f>
        <v>Reinhard</v>
      </c>
      <c r="D45" s="5" t="str">
        <f aca="false">[1]Eingabe_Herren!A19</f>
        <v>KSV Wiener Linien I</v>
      </c>
      <c r="E45" s="6" t="n">
        <f aca="false">[1]Eingabe_Herren!D19</f>
        <v>349</v>
      </c>
      <c r="F45" s="6" t="n">
        <f aca="false">[1]Eingabe_Herren!E19</f>
        <v>192</v>
      </c>
      <c r="G45" s="6" t="n">
        <f aca="false">[1]Eingabe_Herren!F19</f>
        <v>4</v>
      </c>
      <c r="H45" s="7" t="n">
        <f aca="false">[1]Eingabe_Herren!G19</f>
        <v>541</v>
      </c>
    </row>
    <row r="46" customFormat="false" ht="15.75" hidden="false" customHeight="false" outlineLevel="0" collapsed="false">
      <c r="A46" s="4" t="s">
        <v>52</v>
      </c>
      <c r="B46" s="5" t="str">
        <f aca="false">[1]Eingabe_Herren!B5</f>
        <v>Spreng</v>
      </c>
      <c r="C46" s="5" t="str">
        <f aca="false">[1]Eingabe_Herren!C5</f>
        <v>Manuel</v>
      </c>
      <c r="D46" s="5" t="str">
        <f aca="false">[1]Eingabe_Herren!A5</f>
        <v>KSV Mistelbach I</v>
      </c>
      <c r="E46" s="6" t="n">
        <f aca="false">[1]Eingabe_Herren!D5</f>
        <v>368</v>
      </c>
      <c r="F46" s="6" t="n">
        <f aca="false">[1]Eingabe_Herren!E5</f>
        <v>173</v>
      </c>
      <c r="G46" s="6" t="n">
        <f aca="false">[1]Eingabe_Herren!F5</f>
        <v>7</v>
      </c>
      <c r="H46" s="7" t="n">
        <f aca="false">[1]Eingabe_Herren!G5</f>
        <v>541</v>
      </c>
    </row>
    <row r="47" customFormat="false" ht="15.75" hidden="false" customHeight="false" outlineLevel="0" collapsed="false">
      <c r="A47" s="4" t="s">
        <v>53</v>
      </c>
      <c r="B47" s="5" t="str">
        <f aca="false">[1]Eingabe_Herren!N42</f>
        <v>Dietz</v>
      </c>
      <c r="C47" s="5" t="str">
        <f aca="false">[1]Eingabe_Herren!O42</f>
        <v>Roman</v>
      </c>
      <c r="D47" s="5" t="str">
        <f aca="false">[1]Eingabe_Herren!A42</f>
        <v>KSV Wiener Linien II</v>
      </c>
      <c r="E47" s="6" t="n">
        <f aca="false">[1]Eingabe_Herren!P42</f>
        <v>359</v>
      </c>
      <c r="F47" s="6" t="n">
        <f aca="false">[1]Eingabe_Herren!Q42</f>
        <v>181</v>
      </c>
      <c r="G47" s="6" t="n">
        <f aca="false">[1]Eingabe_Herren!R42</f>
        <v>8</v>
      </c>
      <c r="H47" s="7" t="n">
        <f aca="false">[1]Eingabe_Herren!S42</f>
        <v>540</v>
      </c>
    </row>
    <row r="48" customFormat="false" ht="15.75" hidden="false" customHeight="false" outlineLevel="0" collapsed="false">
      <c r="A48" s="4" t="s">
        <v>54</v>
      </c>
      <c r="B48" s="5" t="str">
        <f aca="false">[1]Eingabe_Herren!H46</f>
        <v>Schumacher</v>
      </c>
      <c r="C48" s="5" t="str">
        <f aca="false">[1]Eingabe_Herren!I46</f>
        <v>Franz</v>
      </c>
      <c r="D48" s="5" t="str">
        <f aca="false">[1]Eingabe_Herren!A46</f>
        <v>Post Floridsdorf I</v>
      </c>
      <c r="E48" s="6" t="n">
        <f aca="false">[1]Eingabe_Herren!J46</f>
        <v>368</v>
      </c>
      <c r="F48" s="6" t="n">
        <f aca="false">[1]Eingabe_Herren!K46</f>
        <v>171</v>
      </c>
      <c r="G48" s="6" t="n">
        <f aca="false">[1]Eingabe_Herren!L46</f>
        <v>10</v>
      </c>
      <c r="H48" s="7" t="n">
        <f aca="false">[1]Eingabe_Herren!M46</f>
        <v>539</v>
      </c>
    </row>
    <row r="49" customFormat="false" ht="15.75" hidden="false" customHeight="false" outlineLevel="0" collapsed="false">
      <c r="A49" s="4" t="s">
        <v>55</v>
      </c>
      <c r="B49" s="5" t="str">
        <f aca="false">[1]Eingabe_Herren!N32</f>
        <v>Mitterhuber</v>
      </c>
      <c r="C49" s="5" t="str">
        <f aca="false">[1]Eingabe_Herren!O32</f>
        <v>Siegfried</v>
      </c>
      <c r="D49" s="5" t="str">
        <f aca="false">[1]Eingabe_Herren!A32</f>
        <v>GW Micheldorf</v>
      </c>
      <c r="E49" s="6" t="n">
        <f aca="false">[1]Eingabe_Herren!P32</f>
        <v>371</v>
      </c>
      <c r="F49" s="6" t="n">
        <f aca="false">[1]Eingabe_Herren!Q32</f>
        <v>168</v>
      </c>
      <c r="G49" s="6" t="n">
        <f aca="false">[1]Eingabe_Herren!R32</f>
        <v>6</v>
      </c>
      <c r="H49" s="7" t="n">
        <f aca="false">[1]Eingabe_Herren!S32</f>
        <v>539</v>
      </c>
    </row>
    <row r="50" customFormat="false" ht="15.75" hidden="false" customHeight="false" outlineLevel="0" collapsed="false">
      <c r="A50" s="4" t="s">
        <v>56</v>
      </c>
      <c r="B50" s="5" t="str">
        <f aca="false">[1]Eingabe_Herren!H71</f>
        <v>Mahr</v>
      </c>
      <c r="C50" s="5" t="str">
        <f aca="false">[1]Eingabe_Herren!I71</f>
        <v>Walter</v>
      </c>
      <c r="D50" s="5" t="str">
        <f aca="false">[1]Eingabe_Herren!A71</f>
        <v>KV GBD Stockerau III</v>
      </c>
      <c r="E50" s="6" t="n">
        <f aca="false">[1]Eingabe_Herren!J71</f>
        <v>377</v>
      </c>
      <c r="F50" s="6" t="n">
        <f aca="false">[1]Eingabe_Herren!K71</f>
        <v>162</v>
      </c>
      <c r="G50" s="6" t="n">
        <f aca="false">[1]Eingabe_Herren!L71</f>
        <v>4</v>
      </c>
      <c r="H50" s="7" t="n">
        <f aca="false">[1]Eingabe_Herren!M71</f>
        <v>539</v>
      </c>
    </row>
    <row r="51" customFormat="false" ht="15.75" hidden="false" customHeight="false" outlineLevel="0" collapsed="false">
      <c r="A51" s="4" t="s">
        <v>57</v>
      </c>
      <c r="B51" s="5" t="str">
        <f aca="false">[1]Eingabe_Herren!N34</f>
        <v>Schmied</v>
      </c>
      <c r="C51" s="5" t="str">
        <f aca="false">[1]Eingabe_Herren!O34</f>
        <v>Franz</v>
      </c>
      <c r="D51" s="5" t="str">
        <f aca="false">[1]Eingabe_Herren!A34</f>
        <v>ESV Krems</v>
      </c>
      <c r="E51" s="6" t="n">
        <f aca="false">[1]Eingabe_Herren!P34</f>
        <v>381</v>
      </c>
      <c r="F51" s="6" t="n">
        <f aca="false">[1]Eingabe_Herren!Q34</f>
        <v>158</v>
      </c>
      <c r="G51" s="6" t="n">
        <f aca="false">[1]Eingabe_Herren!R34</f>
        <v>7</v>
      </c>
      <c r="H51" s="7" t="n">
        <f aca="false">[1]Eingabe_Herren!S34</f>
        <v>539</v>
      </c>
    </row>
    <row r="52" customFormat="false" ht="15.75" hidden="false" customHeight="false" outlineLevel="0" collapsed="false">
      <c r="A52" s="4" t="s">
        <v>58</v>
      </c>
      <c r="B52" s="5" t="str">
        <f aca="false">[1]Eingabe_Herren!H21</f>
        <v>Pils</v>
      </c>
      <c r="C52" s="5" t="str">
        <f aca="false">[1]Eingabe_Herren!I21</f>
        <v>Dietmar</v>
      </c>
      <c r="D52" s="5" t="str">
        <f aca="false">[1]Eingabe_Herren!A21</f>
        <v>ESV Brunn/Geb.</v>
      </c>
      <c r="E52" s="6" t="n">
        <f aca="false">[1]Eingabe_Herren!J21</f>
        <v>362</v>
      </c>
      <c r="F52" s="6" t="n">
        <f aca="false">[1]Eingabe_Herren!K21</f>
        <v>176</v>
      </c>
      <c r="G52" s="6" t="n">
        <f aca="false">[1]Eingabe_Herren!L21</f>
        <v>1</v>
      </c>
      <c r="H52" s="7" t="n">
        <f aca="false">[1]Eingabe_Herren!M21</f>
        <v>538</v>
      </c>
    </row>
    <row r="53" customFormat="false" ht="15.75" hidden="false" customHeight="false" outlineLevel="0" collapsed="false">
      <c r="A53" s="4" t="s">
        <v>59</v>
      </c>
      <c r="B53" s="5" t="str">
        <f aca="false">[1]Eingabe_Herren!N31</f>
        <v>Ertl</v>
      </c>
      <c r="C53" s="5" t="str">
        <f aca="false">[1]Eingabe_Herren!O31</f>
        <v>Jürgen</v>
      </c>
      <c r="D53" s="5" t="str">
        <f aca="false">[1]Eingabe_Herren!A31</f>
        <v>KSV Wien I</v>
      </c>
      <c r="E53" s="6" t="n">
        <f aca="false">[1]Eingabe_Herren!P31</f>
        <v>368</v>
      </c>
      <c r="F53" s="6" t="n">
        <f aca="false">[1]Eingabe_Herren!Q31</f>
        <v>170</v>
      </c>
      <c r="G53" s="6" t="n">
        <f aca="false">[1]Eingabe_Herren!R31</f>
        <v>7</v>
      </c>
      <c r="H53" s="7" t="n">
        <f aca="false">[1]Eingabe_Herren!S31</f>
        <v>538</v>
      </c>
    </row>
    <row r="54" customFormat="false" ht="15.75" hidden="false" customHeight="false" outlineLevel="0" collapsed="false">
      <c r="A54" s="4" t="s">
        <v>60</v>
      </c>
      <c r="B54" s="5" t="str">
        <f aca="false">[1]Eingabe_Herren!N51</f>
        <v>Ehart</v>
      </c>
      <c r="C54" s="5" t="str">
        <f aca="false">[1]Eingabe_Herren!O51</f>
        <v>Gerald</v>
      </c>
      <c r="D54" s="5" t="str">
        <f aca="false">[1]Eingabe_Herren!A51</f>
        <v>Post 2000</v>
      </c>
      <c r="E54" s="6" t="n">
        <f aca="false">[1]Eingabe_Herren!P51</f>
        <v>373</v>
      </c>
      <c r="F54" s="6" t="n">
        <f aca="false">[1]Eingabe_Herren!Q51</f>
        <v>165</v>
      </c>
      <c r="G54" s="6" t="n">
        <f aca="false">[1]Eingabe_Herren!R51</f>
        <v>5</v>
      </c>
      <c r="H54" s="7" t="n">
        <f aca="false">[1]Eingabe_Herren!S51</f>
        <v>538</v>
      </c>
    </row>
    <row r="55" customFormat="false" ht="15.75" hidden="false" customHeight="false" outlineLevel="0" collapsed="false">
      <c r="A55" s="4" t="s">
        <v>61</v>
      </c>
      <c r="B55" s="5" t="str">
        <f aca="false">[1]Eingabe_Herren!H4</f>
        <v>Haselwanter</v>
      </c>
      <c r="C55" s="5" t="str">
        <f aca="false">[1]Eingabe_Herren!I4</f>
        <v>Marco</v>
      </c>
      <c r="D55" s="5" t="str">
        <f aca="false">[1]Eingabe_Herren!A4</f>
        <v>SKVI Katzenberger</v>
      </c>
      <c r="E55" s="6" t="n">
        <f aca="false">[1]Eingabe_Herren!J4</f>
        <v>374</v>
      </c>
      <c r="F55" s="6" t="n">
        <f aca="false">[1]Eingabe_Herren!K4</f>
        <v>164</v>
      </c>
      <c r="G55" s="6" t="n">
        <f aca="false">[1]Eingabe_Herren!L4</f>
        <v>6</v>
      </c>
      <c r="H55" s="7" t="n">
        <f aca="false">[1]Eingabe_Herren!M4</f>
        <v>538</v>
      </c>
    </row>
    <row r="56" customFormat="false" ht="15.75" hidden="false" customHeight="false" outlineLevel="0" collapsed="false">
      <c r="A56" s="4" t="s">
        <v>62</v>
      </c>
      <c r="B56" s="5" t="str">
        <f aca="false">[1]Eingabe_Herren!T45</f>
        <v>Adelsberger</v>
      </c>
      <c r="C56" s="5" t="str">
        <f aca="false">[1]Eingabe_Herren!U45</f>
        <v>Günther</v>
      </c>
      <c r="D56" s="5" t="str">
        <f aca="false">[1]Eingabe_Herren!A45</f>
        <v>KSK Herz Armaturen</v>
      </c>
      <c r="E56" s="6" t="n">
        <f aca="false">[1]Eingabe_Herren!V45</f>
        <v>344</v>
      </c>
      <c r="F56" s="6" t="n">
        <f aca="false">[1]Eingabe_Herren!W45</f>
        <v>193</v>
      </c>
      <c r="G56" s="6" t="n">
        <f aca="false">[1]Eingabe_Herren!X45</f>
        <v>3</v>
      </c>
      <c r="H56" s="7" t="n">
        <f aca="false">[1]Eingabe_Herren!Y45</f>
        <v>537</v>
      </c>
    </row>
    <row r="57" customFormat="false" ht="15.75" hidden="false" customHeight="false" outlineLevel="0" collapsed="false">
      <c r="A57" s="4" t="s">
        <v>63</v>
      </c>
      <c r="B57" s="5" t="str">
        <f aca="false">[1]Eingabe_Herren!N30</f>
        <v>Linzer</v>
      </c>
      <c r="C57" s="5" t="str">
        <f aca="false">[1]Eingabe_Herren!O30</f>
        <v>Heinz</v>
      </c>
      <c r="D57" s="5" t="str">
        <f aca="false">[1]Eingabe_Herren!A30</f>
        <v>KSK Erlach</v>
      </c>
      <c r="E57" s="6" t="n">
        <f aca="false">[1]Eingabe_Herren!P30</f>
        <v>354</v>
      </c>
      <c r="F57" s="6" t="n">
        <f aca="false">[1]Eingabe_Herren!Q30</f>
        <v>183</v>
      </c>
      <c r="G57" s="6" t="n">
        <f aca="false">[1]Eingabe_Herren!R30</f>
        <v>2</v>
      </c>
      <c r="H57" s="7" t="n">
        <f aca="false">[1]Eingabe_Herren!S30</f>
        <v>537</v>
      </c>
    </row>
    <row r="58" customFormat="false" ht="15.75" hidden="false" customHeight="false" outlineLevel="0" collapsed="false">
      <c r="A58" s="4" t="s">
        <v>64</v>
      </c>
      <c r="B58" s="5" t="str">
        <f aca="false">[1]Eingabe_Herren!H13</f>
        <v>Ploiner</v>
      </c>
      <c r="C58" s="5" t="str">
        <f aca="false">[1]Eingabe_Herren!I13</f>
        <v>Herbert</v>
      </c>
      <c r="D58" s="5" t="str">
        <f aca="false">[1]Eingabe_Herren!A13</f>
        <v>KSK Austria Krems II</v>
      </c>
      <c r="E58" s="6" t="n">
        <f aca="false">[1]Eingabe_Herren!J13</f>
        <v>357</v>
      </c>
      <c r="F58" s="6" t="n">
        <f aca="false">[1]Eingabe_Herren!K13</f>
        <v>180</v>
      </c>
      <c r="G58" s="6" t="n">
        <f aca="false">[1]Eingabe_Herren!L13</f>
        <v>3</v>
      </c>
      <c r="H58" s="7" t="n">
        <f aca="false">[1]Eingabe_Herren!M13</f>
        <v>537</v>
      </c>
    </row>
    <row r="59" customFormat="false" ht="15.75" hidden="false" customHeight="false" outlineLevel="0" collapsed="false">
      <c r="A59" s="4" t="s">
        <v>65</v>
      </c>
      <c r="B59" s="5" t="str">
        <f aca="false">[1]Eingabe_Herren!N49</f>
        <v>Smolena</v>
      </c>
      <c r="C59" s="5" t="str">
        <f aca="false">[1]Eingabe_Herren!O49</f>
        <v>Jan</v>
      </c>
      <c r="D59" s="5" t="str">
        <f aca="false">[1]Eingabe_Herren!A49</f>
        <v>Vltavan Loukovice II</v>
      </c>
      <c r="E59" s="6" t="n">
        <f aca="false">[1]Eingabe_Herren!P49</f>
        <v>366</v>
      </c>
      <c r="F59" s="6" t="n">
        <f aca="false">[1]Eingabe_Herren!Q49</f>
        <v>171</v>
      </c>
      <c r="G59" s="6" t="n">
        <f aca="false">[1]Eingabe_Herren!R49</f>
        <v>3</v>
      </c>
      <c r="H59" s="7" t="n">
        <f aca="false">[1]Eingabe_Herren!S49</f>
        <v>537</v>
      </c>
    </row>
    <row r="60" customFormat="false" ht="15.75" hidden="false" customHeight="false" outlineLevel="0" collapsed="false">
      <c r="A60" s="4" t="s">
        <v>66</v>
      </c>
      <c r="B60" s="5" t="str">
        <f aca="false">[1]Eingabe_Herren!T41</f>
        <v>Weiss</v>
      </c>
      <c r="C60" s="5" t="str">
        <f aca="false">[1]Eingabe_Herren!U41</f>
        <v>Roman</v>
      </c>
      <c r="D60" s="5" t="str">
        <f aca="false">[1]Eingabe_Herren!A41</f>
        <v>KSK Austria Krems III</v>
      </c>
      <c r="E60" s="6" t="n">
        <f aca="false">[1]Eingabe_Herren!V41</f>
        <v>371</v>
      </c>
      <c r="F60" s="6" t="n">
        <f aca="false">[1]Eingabe_Herren!W41</f>
        <v>166</v>
      </c>
      <c r="G60" s="6" t="n">
        <f aca="false">[1]Eingabe_Herren!X41</f>
        <v>3</v>
      </c>
      <c r="H60" s="7" t="n">
        <f aca="false">[1]Eingabe_Herren!Y41</f>
        <v>537</v>
      </c>
    </row>
    <row r="61" customFormat="false" ht="15.75" hidden="false" customHeight="false" outlineLevel="0" collapsed="false">
      <c r="A61" s="4" t="s">
        <v>67</v>
      </c>
      <c r="B61" s="5" t="str">
        <f aca="false">[1]Eingabe_Herren!N21</f>
        <v>Palmberger</v>
      </c>
      <c r="C61" s="5" t="str">
        <f aca="false">[1]Eingabe_Herren!O21</f>
        <v>Andreas</v>
      </c>
      <c r="D61" s="5" t="str">
        <f aca="false">[1]Eingabe_Herren!A21</f>
        <v>ESV Brunn/Geb.</v>
      </c>
      <c r="E61" s="6" t="n">
        <f aca="false">[1]Eingabe_Herren!P21</f>
        <v>375</v>
      </c>
      <c r="F61" s="6" t="n">
        <f aca="false">[1]Eingabe_Herren!Q21</f>
        <v>162</v>
      </c>
      <c r="G61" s="6" t="n">
        <f aca="false">[1]Eingabe_Herren!R21</f>
        <v>3</v>
      </c>
      <c r="H61" s="7" t="n">
        <f aca="false">[1]Eingabe_Herren!S21</f>
        <v>537</v>
      </c>
    </row>
    <row r="62" customFormat="false" ht="15.75" hidden="false" customHeight="false" outlineLevel="0" collapsed="false">
      <c r="A62" s="4" t="s">
        <v>68</v>
      </c>
      <c r="B62" s="5" t="str">
        <f aca="false">[1]Eingabe_Herren!N37</f>
        <v>Prüller</v>
      </c>
      <c r="C62" s="5" t="str">
        <f aca="false">[1]Eingabe_Herren!O37</f>
        <v>Richard</v>
      </c>
      <c r="D62" s="5" t="str">
        <f aca="false">[1]Eingabe_Herren!A37</f>
        <v>KV Union Raiffeisen Mank II</v>
      </c>
      <c r="E62" s="6" t="n">
        <f aca="false">[1]Eingabe_Herren!P37</f>
        <v>337</v>
      </c>
      <c r="F62" s="6" t="n">
        <f aca="false">[1]Eingabe_Herren!Q37</f>
        <v>199</v>
      </c>
      <c r="G62" s="6" t="n">
        <f aca="false">[1]Eingabe_Herren!R37</f>
        <v>3</v>
      </c>
      <c r="H62" s="7" t="n">
        <f aca="false">[1]Eingabe_Herren!S37</f>
        <v>536</v>
      </c>
    </row>
    <row r="63" customFormat="false" ht="15.75" hidden="false" customHeight="false" outlineLevel="0" collapsed="false">
      <c r="A63" s="4" t="s">
        <v>69</v>
      </c>
      <c r="B63" s="5" t="str">
        <f aca="false">[1]Eingabe_Herren!T22</f>
        <v>Fochler</v>
      </c>
      <c r="C63" s="5" t="str">
        <f aca="false">[1]Eingabe_Herren!U22</f>
        <v>Patrick</v>
      </c>
      <c r="D63" s="5" t="str">
        <f aca="false">[1]Eingabe_Herren!A22</f>
        <v>SPG ATV SKV Wr. Neustadt I</v>
      </c>
      <c r="E63" s="6" t="n">
        <f aca="false">[1]Eingabe_Herren!V22</f>
        <v>356</v>
      </c>
      <c r="F63" s="6" t="n">
        <f aca="false">[1]Eingabe_Herren!W22</f>
        <v>180</v>
      </c>
      <c r="G63" s="6" t="n">
        <f aca="false">[1]Eingabe_Herren!X22</f>
        <v>4</v>
      </c>
      <c r="H63" s="7" t="n">
        <f aca="false">[1]Eingabe_Herren!Y22</f>
        <v>536</v>
      </c>
    </row>
    <row r="64" customFormat="false" ht="15.75" hidden="false" customHeight="false" outlineLevel="0" collapsed="false">
      <c r="A64" s="4" t="s">
        <v>70</v>
      </c>
      <c r="B64" s="5" t="str">
        <f aca="false">[1]Eingabe_Herren!T10</f>
        <v>Sysel</v>
      </c>
      <c r="C64" s="5" t="str">
        <f aca="false">[1]Eingabe_Herren!U10</f>
        <v>Josef</v>
      </c>
      <c r="D64" s="5" t="str">
        <f aca="false">[1]Eingabe_Herren!A10</f>
        <v>Vltavan Loukovice I</v>
      </c>
      <c r="E64" s="6" t="n">
        <f aca="false">[1]Eingabe_Herren!V10</f>
        <v>370</v>
      </c>
      <c r="F64" s="6" t="n">
        <f aca="false">[1]Eingabe_Herren!W10</f>
        <v>166</v>
      </c>
      <c r="G64" s="6" t="n">
        <f aca="false">[1]Eingabe_Herren!X10</f>
        <v>4</v>
      </c>
      <c r="H64" s="7" t="n">
        <f aca="false">[1]Eingabe_Herren!Y10</f>
        <v>536</v>
      </c>
    </row>
    <row r="65" customFormat="false" ht="15.75" hidden="false" customHeight="false" outlineLevel="0" collapsed="false">
      <c r="A65" s="4" t="s">
        <v>71</v>
      </c>
      <c r="B65" s="5" t="str">
        <f aca="false">[1]Eingabe_Herren!B26</f>
        <v>Dirnberger </v>
      </c>
      <c r="C65" s="5" t="str">
        <f aca="false">[1]Eingabe_Herren!C26</f>
        <v>Gottfried</v>
      </c>
      <c r="D65" s="5" t="str">
        <f aca="false">[1]Eingabe_Herren!A26</f>
        <v>KSV Wiener Linien III</v>
      </c>
      <c r="E65" s="6" t="n">
        <f aca="false">[1]Eingabe_Herren!D26</f>
        <v>373</v>
      </c>
      <c r="F65" s="6" t="n">
        <f aca="false">[1]Eingabe_Herren!E26</f>
        <v>163</v>
      </c>
      <c r="G65" s="6" t="n">
        <f aca="false">[1]Eingabe_Herren!F26</f>
        <v>4</v>
      </c>
      <c r="H65" s="7" t="n">
        <f aca="false">[1]Eingabe_Herren!G26</f>
        <v>536</v>
      </c>
    </row>
    <row r="66" customFormat="false" ht="15.75" hidden="false" customHeight="false" outlineLevel="0" collapsed="false">
      <c r="A66" s="4" t="s">
        <v>72</v>
      </c>
      <c r="B66" s="5" t="str">
        <f aca="false">[1]Eingabe_Herren!N28</f>
        <v>Hlavaty</v>
      </c>
      <c r="C66" s="5" t="str">
        <f aca="false">[1]Eingabe_Herren!O28</f>
        <v>Michael</v>
      </c>
      <c r="D66" s="5" t="str">
        <f aca="false">[1]Eingabe_Herren!A28</f>
        <v>SV OMV Gänserndorf</v>
      </c>
      <c r="E66" s="6" t="n">
        <f aca="false">[1]Eingabe_Herren!P28</f>
        <v>336</v>
      </c>
      <c r="F66" s="6" t="n">
        <f aca="false">[1]Eingabe_Herren!Q28</f>
        <v>199</v>
      </c>
      <c r="G66" s="6" t="n">
        <f aca="false">[1]Eingabe_Herren!R28</f>
        <v>4</v>
      </c>
      <c r="H66" s="7" t="n">
        <f aca="false">[1]Eingabe_Herren!S28</f>
        <v>535</v>
      </c>
    </row>
    <row r="67" customFormat="false" ht="15.75" hidden="false" customHeight="false" outlineLevel="0" collapsed="false">
      <c r="A67" s="4" t="s">
        <v>73</v>
      </c>
      <c r="B67" s="5" t="str">
        <f aca="false">[1]Eingabe_Herren!H27</f>
        <v>Schaffenberger</v>
      </c>
      <c r="C67" s="5" t="str">
        <f aca="false">[1]Eingabe_Herren!I27</f>
        <v>Fritz</v>
      </c>
      <c r="D67" s="5" t="str">
        <f aca="false">[1]Eingabe_Herren!A27</f>
        <v>S W Westbahn Wien</v>
      </c>
      <c r="E67" s="6" t="n">
        <f aca="false">[1]Eingabe_Herren!J27</f>
        <v>341</v>
      </c>
      <c r="F67" s="6" t="n">
        <f aca="false">[1]Eingabe_Herren!K27</f>
        <v>194</v>
      </c>
      <c r="G67" s="6" t="n">
        <f aca="false">[1]Eingabe_Herren!L27</f>
        <v>1</v>
      </c>
      <c r="H67" s="7" t="n">
        <f aca="false">[1]Eingabe_Herren!M27</f>
        <v>535</v>
      </c>
    </row>
    <row r="68" customFormat="false" ht="15.75" hidden="false" customHeight="false" outlineLevel="0" collapsed="false">
      <c r="A68" s="4" t="s">
        <v>74</v>
      </c>
      <c r="B68" s="5" t="str">
        <f aca="false">[1]Eingabe_Herren!B63</f>
        <v>Redl</v>
      </c>
      <c r="C68" s="5" t="str">
        <f aca="false">[1]Eingabe_Herren!C63</f>
        <v>Karl</v>
      </c>
      <c r="D68" s="5" t="str">
        <f aca="false">[1]Eingabe_Herren!A63</f>
        <v>KSV U. Amstetten II</v>
      </c>
      <c r="E68" s="6" t="n">
        <f aca="false">[1]Eingabe_Herren!D63</f>
        <v>351</v>
      </c>
      <c r="F68" s="6" t="n">
        <f aca="false">[1]Eingabe_Herren!E63</f>
        <v>184</v>
      </c>
      <c r="G68" s="6" t="n">
        <f aca="false">[1]Eingabe_Herren!F63</f>
        <v>8</v>
      </c>
      <c r="H68" s="7" t="n">
        <f aca="false">[1]Eingabe_Herren!G63</f>
        <v>535</v>
      </c>
    </row>
    <row r="69" customFormat="false" ht="15.75" hidden="false" customHeight="false" outlineLevel="0" collapsed="false">
      <c r="A69" s="4" t="s">
        <v>75</v>
      </c>
      <c r="B69" s="5" t="str">
        <f aca="false">[1]Eingabe_Herren!H28</f>
        <v>Frank</v>
      </c>
      <c r="C69" s="5" t="str">
        <f aca="false">[1]Eingabe_Herren!I28</f>
        <v>Martin</v>
      </c>
      <c r="D69" s="5" t="str">
        <f aca="false">[1]Eingabe_Herren!A28</f>
        <v>SV OMV Gänserndorf</v>
      </c>
      <c r="E69" s="6" t="n">
        <f aca="false">[1]Eingabe_Herren!J28</f>
        <v>359</v>
      </c>
      <c r="F69" s="6" t="n">
        <f aca="false">[1]Eingabe_Herren!K28</f>
        <v>176</v>
      </c>
      <c r="G69" s="6" t="n">
        <f aca="false">[1]Eingabe_Herren!L28</f>
        <v>8</v>
      </c>
      <c r="H69" s="7" t="n">
        <f aca="false">[1]Eingabe_Herren!M28</f>
        <v>535</v>
      </c>
    </row>
    <row r="70" customFormat="false" ht="15.75" hidden="false" customHeight="false" outlineLevel="0" collapsed="false">
      <c r="A70" s="4" t="s">
        <v>76</v>
      </c>
      <c r="B70" s="5" t="str">
        <f aca="false">[1]Eingabe_Herren!T30</f>
        <v>Galuska</v>
      </c>
      <c r="C70" s="5" t="str">
        <f aca="false">[1]Eingabe_Herren!U30</f>
        <v>Martin</v>
      </c>
      <c r="D70" s="5" t="str">
        <f aca="false">[1]Eingabe_Herren!A30</f>
        <v>KSK Erlach</v>
      </c>
      <c r="E70" s="6" t="n">
        <f aca="false">[1]Eingabe_Herren!V30</f>
        <v>346</v>
      </c>
      <c r="F70" s="6" t="n">
        <f aca="false">[1]Eingabe_Herren!W30</f>
        <v>188</v>
      </c>
      <c r="G70" s="6" t="n">
        <f aca="false">[1]Eingabe_Herren!X30</f>
        <v>7</v>
      </c>
      <c r="H70" s="7" t="n">
        <f aca="false">[1]Eingabe_Herren!Y30</f>
        <v>534</v>
      </c>
    </row>
    <row r="71" customFormat="false" ht="15.75" hidden="false" customHeight="false" outlineLevel="0" collapsed="false">
      <c r="A71" s="4" t="s">
        <v>77</v>
      </c>
      <c r="B71" s="5" t="str">
        <f aca="false">[1]Eingabe_Herren!N8</f>
        <v>Papp</v>
      </c>
      <c r="C71" s="5" t="str">
        <f aca="false">[1]Eingabe_Herren!O8</f>
        <v>Laszlo</v>
      </c>
      <c r="D71" s="5" t="str">
        <f aca="false">[1]Eingabe_Herren!A8</f>
        <v>Top 4</v>
      </c>
      <c r="E71" s="6" t="n">
        <f aca="false">[1]Eingabe_Herren!P8</f>
        <v>348</v>
      </c>
      <c r="F71" s="6" t="n">
        <f aca="false">[1]Eingabe_Herren!Q8</f>
        <v>186</v>
      </c>
      <c r="G71" s="6" t="n">
        <f aca="false">[1]Eingabe_Herren!R8</f>
        <v>3</v>
      </c>
      <c r="H71" s="7" t="n">
        <f aca="false">[1]Eingabe_Herren!S8</f>
        <v>534</v>
      </c>
    </row>
    <row r="72" customFormat="false" ht="15.75" hidden="false" customHeight="false" outlineLevel="0" collapsed="false">
      <c r="A72" s="4" t="s">
        <v>78</v>
      </c>
      <c r="B72" s="5" t="str">
        <f aca="false">[1]Eingabe_Herren!T25</f>
        <v>Diem</v>
      </c>
      <c r="C72" s="5" t="str">
        <f aca="false">[1]Eingabe_Herren!U25</f>
        <v>Christian</v>
      </c>
      <c r="D72" s="5" t="str">
        <f aca="false">[1]Eingabe_Herren!A25</f>
        <v>TSK Langenrohr I</v>
      </c>
      <c r="E72" s="6" t="n">
        <f aca="false">[1]Eingabe_Herren!V25</f>
        <v>353</v>
      </c>
      <c r="F72" s="6" t="n">
        <f aca="false">[1]Eingabe_Herren!W25</f>
        <v>181</v>
      </c>
      <c r="G72" s="6" t="n">
        <f aca="false">[1]Eingabe_Herren!X25</f>
        <v>3</v>
      </c>
      <c r="H72" s="7" t="n">
        <f aca="false">[1]Eingabe_Herren!Y25</f>
        <v>534</v>
      </c>
    </row>
    <row r="73" customFormat="false" ht="15.75" hidden="false" customHeight="false" outlineLevel="0" collapsed="false">
      <c r="A73" s="4" t="s">
        <v>79</v>
      </c>
      <c r="B73" s="5" t="str">
        <f aca="false">[1]Eingabe_Herren!N26</f>
        <v>Ondras</v>
      </c>
      <c r="C73" s="5" t="str">
        <f aca="false">[1]Eingabe_Herren!O26</f>
        <v>Erich</v>
      </c>
      <c r="D73" s="5" t="str">
        <f aca="false">[1]Eingabe_Herren!A26</f>
        <v>KSV Wiener Linien III</v>
      </c>
      <c r="E73" s="6" t="n">
        <f aca="false">[1]Eingabe_Herren!P26</f>
        <v>359</v>
      </c>
      <c r="F73" s="6" t="n">
        <f aca="false">[1]Eingabe_Herren!Q26</f>
        <v>175</v>
      </c>
      <c r="G73" s="6" t="n">
        <f aca="false">[1]Eingabe_Herren!R26</f>
        <v>2</v>
      </c>
      <c r="H73" s="7" t="n">
        <f aca="false">[1]Eingabe_Herren!S26</f>
        <v>534</v>
      </c>
    </row>
    <row r="74" customFormat="false" ht="15.75" hidden="false" customHeight="false" outlineLevel="0" collapsed="false">
      <c r="A74" s="4" t="s">
        <v>80</v>
      </c>
      <c r="B74" s="5" t="str">
        <f aca="false">[1]Eingabe_Herren!B11</f>
        <v>Glasser</v>
      </c>
      <c r="C74" s="5" t="str">
        <f aca="false">[1]Eingabe_Herren!C11</f>
        <v>Thomas</v>
      </c>
      <c r="D74" s="5" t="str">
        <f aca="false">[1]Eingabe_Herren!A11</f>
        <v>BBSV Wien I</v>
      </c>
      <c r="E74" s="6" t="n">
        <f aca="false">[1]Eingabe_Herren!D11</f>
        <v>372</v>
      </c>
      <c r="F74" s="6" t="n">
        <f aca="false">[1]Eingabe_Herren!E11</f>
        <v>162</v>
      </c>
      <c r="G74" s="6" t="n">
        <f aca="false">[1]Eingabe_Herren!F11</f>
        <v>10</v>
      </c>
      <c r="H74" s="7" t="n">
        <f aca="false">[1]Eingabe_Herren!G11</f>
        <v>534</v>
      </c>
    </row>
    <row r="75" customFormat="false" ht="15.75" hidden="false" customHeight="false" outlineLevel="0" collapsed="false">
      <c r="A75" s="4" t="s">
        <v>81</v>
      </c>
      <c r="B75" s="5" t="str">
        <f aca="false">[1]Eingabe_Herren!T68</f>
        <v>Groiß</v>
      </c>
      <c r="C75" s="5" t="str">
        <f aca="false">[1]Eingabe_Herren!U68</f>
        <v>Andreas</v>
      </c>
      <c r="D75" s="5" t="str">
        <f aca="false">[1]Eingabe_Herren!A68</f>
        <v>KSK Sitzenberg/R.</v>
      </c>
      <c r="E75" s="6" t="n">
        <f aca="false">[1]Eingabe_Herren!V68</f>
        <v>349</v>
      </c>
      <c r="F75" s="6" t="n">
        <f aca="false">[1]Eingabe_Herren!W68</f>
        <v>184</v>
      </c>
      <c r="G75" s="6" t="n">
        <f aca="false">[1]Eingabe_Herren!X68</f>
        <v>3</v>
      </c>
      <c r="H75" s="7" t="n">
        <f aca="false">[1]Eingabe_Herren!Y68</f>
        <v>533</v>
      </c>
    </row>
    <row r="76" customFormat="false" ht="15.75" hidden="false" customHeight="false" outlineLevel="0" collapsed="false">
      <c r="A76" s="4" t="s">
        <v>82</v>
      </c>
      <c r="B76" s="5" t="str">
        <f aca="false">[1]Eingabe_Herren!T40</f>
        <v>Tröthan</v>
      </c>
      <c r="C76" s="5" t="str">
        <f aca="false">[1]Eingabe_Herren!U40</f>
        <v>Alfred</v>
      </c>
      <c r="D76" s="5" t="str">
        <f aca="false">[1]Eingabe_Herren!A40</f>
        <v>KSK Göllersdorf</v>
      </c>
      <c r="E76" s="6" t="n">
        <f aca="false">[1]Eingabe_Herren!V40</f>
        <v>358</v>
      </c>
      <c r="F76" s="6" t="n">
        <f aca="false">[1]Eingabe_Herren!W40</f>
        <v>175</v>
      </c>
      <c r="G76" s="6" t="n">
        <f aca="false">[1]Eingabe_Herren!X40</f>
        <v>0</v>
      </c>
      <c r="H76" s="7" t="n">
        <f aca="false">[1]Eingabe_Herren!Y40</f>
        <v>533</v>
      </c>
    </row>
    <row r="77" customFormat="false" ht="15.75" hidden="false" customHeight="false" outlineLevel="0" collapsed="false">
      <c r="A77" s="4" t="s">
        <v>83</v>
      </c>
      <c r="B77" s="5" t="str">
        <f aca="false">[1]Eingabe_Herren!N7</f>
        <v>Tuzlic</v>
      </c>
      <c r="C77" s="5" t="str">
        <f aca="false">[1]Eingabe_Herren!O7</f>
        <v>Aladin</v>
      </c>
      <c r="D77" s="5" t="str">
        <f aca="false">[1]Eingabe_Herren!A7</f>
        <v>KSV International I</v>
      </c>
      <c r="E77" s="6" t="n">
        <f aca="false">[1]Eingabe_Herren!P7</f>
        <v>360</v>
      </c>
      <c r="F77" s="6" t="n">
        <f aca="false">[1]Eingabe_Herren!Q7</f>
        <v>173</v>
      </c>
      <c r="G77" s="6" t="n">
        <f aca="false">[1]Eingabe_Herren!R7</f>
        <v>8</v>
      </c>
      <c r="H77" s="7" t="n">
        <f aca="false">[1]Eingabe_Herren!S7</f>
        <v>533</v>
      </c>
    </row>
    <row r="78" customFormat="false" ht="15.75" hidden="false" customHeight="false" outlineLevel="0" collapsed="false">
      <c r="A78" s="4" t="s">
        <v>84</v>
      </c>
      <c r="B78" s="5" t="str">
        <f aca="false">[1]Eingabe_Herren!H31</f>
        <v>Vasic</v>
      </c>
      <c r="C78" s="5" t="str">
        <f aca="false">[1]Eingabe_Herren!I31</f>
        <v>Zoran</v>
      </c>
      <c r="D78" s="5" t="str">
        <f aca="false">[1]Eingabe_Herren!A31</f>
        <v>KSV Wien I</v>
      </c>
      <c r="E78" s="6" t="n">
        <f aca="false">[1]Eingabe_Herren!J31</f>
        <v>365</v>
      </c>
      <c r="F78" s="6" t="n">
        <f aca="false">[1]Eingabe_Herren!K31</f>
        <v>168</v>
      </c>
      <c r="G78" s="6" t="n">
        <f aca="false">[1]Eingabe_Herren!L31</f>
        <v>2</v>
      </c>
      <c r="H78" s="7" t="n">
        <f aca="false">[1]Eingabe_Herren!M31</f>
        <v>533</v>
      </c>
    </row>
    <row r="79" customFormat="false" ht="15.75" hidden="false" customHeight="false" outlineLevel="0" collapsed="false">
      <c r="A79" s="4" t="s">
        <v>85</v>
      </c>
      <c r="B79" s="5" t="str">
        <f aca="false">[1]Eingabe_Herren!N29</f>
        <v>Bücking</v>
      </c>
      <c r="C79" s="5" t="str">
        <f aca="false">[1]Eingabe_Herren!O29</f>
        <v>Manfred</v>
      </c>
      <c r="D79" s="5" t="str">
        <f aca="false">[1]Eingabe_Herren!A29</f>
        <v>KV Sobieski Grabern I</v>
      </c>
      <c r="E79" s="6" t="n">
        <f aca="false">[1]Eingabe_Herren!P29</f>
        <v>374</v>
      </c>
      <c r="F79" s="6" t="n">
        <f aca="false">[1]Eingabe_Herren!Q29</f>
        <v>159</v>
      </c>
      <c r="G79" s="6" t="n">
        <f aca="false">[1]Eingabe_Herren!R29</f>
        <v>8</v>
      </c>
      <c r="H79" s="7" t="n">
        <f aca="false">[1]Eingabe_Herren!S29</f>
        <v>533</v>
      </c>
    </row>
    <row r="80" customFormat="false" ht="15.75" hidden="false" customHeight="false" outlineLevel="0" collapsed="false">
      <c r="A80" s="4" t="s">
        <v>86</v>
      </c>
      <c r="B80" s="5" t="str">
        <f aca="false">[1]Eingabe_Herren!T46</f>
        <v>Eigl</v>
      </c>
      <c r="C80" s="5" t="str">
        <f aca="false">[1]Eingabe_Herren!U46</f>
        <v>Thomas</v>
      </c>
      <c r="D80" s="5" t="str">
        <f aca="false">[1]Eingabe_Herren!A46</f>
        <v>Post Floridsdorf I</v>
      </c>
      <c r="E80" s="6" t="n">
        <f aca="false">[1]Eingabe_Herren!V46</f>
        <v>347</v>
      </c>
      <c r="F80" s="6" t="n">
        <f aca="false">[1]Eingabe_Herren!W46</f>
        <v>185</v>
      </c>
      <c r="G80" s="6" t="n">
        <f aca="false">[1]Eingabe_Herren!X46</f>
        <v>9</v>
      </c>
      <c r="H80" s="7" t="n">
        <f aca="false">[1]Eingabe_Herren!Y46</f>
        <v>532</v>
      </c>
    </row>
    <row r="81" customFormat="false" ht="15.75" hidden="false" customHeight="false" outlineLevel="0" collapsed="false">
      <c r="A81" s="4" t="s">
        <v>87</v>
      </c>
      <c r="B81" s="5" t="str">
        <f aca="false">[1]Eingabe_Herren!H23</f>
        <v>Hais</v>
      </c>
      <c r="C81" s="5" t="str">
        <f aca="false">[1]Eingabe_Herren!I23</f>
        <v>Rudolf</v>
      </c>
      <c r="D81" s="5" t="str">
        <f aca="false">[1]Eingabe_Herren!A23</f>
        <v>1. KSK Gem.-Bed. Wr. Neustadt</v>
      </c>
      <c r="E81" s="6" t="n">
        <f aca="false">[1]Eingabe_Herren!J23</f>
        <v>358</v>
      </c>
      <c r="F81" s="6" t="n">
        <f aca="false">[1]Eingabe_Herren!K23</f>
        <v>174</v>
      </c>
      <c r="G81" s="6" t="n">
        <f aca="false">[1]Eingabe_Herren!L23</f>
        <v>6</v>
      </c>
      <c r="H81" s="7" t="n">
        <f aca="false">[1]Eingabe_Herren!M23</f>
        <v>532</v>
      </c>
    </row>
    <row r="82" customFormat="false" ht="15.75" hidden="false" customHeight="false" outlineLevel="0" collapsed="false">
      <c r="A82" s="4" t="s">
        <v>88</v>
      </c>
      <c r="B82" s="5" t="str">
        <f aca="false">[1]Eingabe_Herren!N14</f>
        <v>Zalesak</v>
      </c>
      <c r="C82" s="5" t="str">
        <f aca="false">[1]Eingabe_Herren!O14</f>
        <v>Jan</v>
      </c>
      <c r="D82" s="5" t="str">
        <f aca="false">[1]Eingabe_Herren!A14</f>
        <v>Podluzan Prusanky</v>
      </c>
      <c r="E82" s="6" t="n">
        <f aca="false">[1]Eingabe_Herren!P14</f>
        <v>364</v>
      </c>
      <c r="F82" s="6" t="n">
        <f aca="false">[1]Eingabe_Herren!Q14</f>
        <v>167</v>
      </c>
      <c r="G82" s="6" t="n">
        <f aca="false">[1]Eingabe_Herren!R14</f>
        <v>5</v>
      </c>
      <c r="H82" s="7" t="n">
        <f aca="false">[1]Eingabe_Herren!S14</f>
        <v>531</v>
      </c>
    </row>
    <row r="83" customFormat="false" ht="15.75" hidden="false" customHeight="false" outlineLevel="0" collapsed="false">
      <c r="A83" s="4" t="s">
        <v>89</v>
      </c>
      <c r="B83" s="5" t="str">
        <f aca="false">[1]Eingabe_Herren!N36</f>
        <v>Spiegel</v>
      </c>
      <c r="C83" s="5" t="str">
        <f aca="false">[1]Eingabe_Herren!O36</f>
        <v>Helmut</v>
      </c>
      <c r="D83" s="5" t="str">
        <f aca="false">[1]Eingabe_Herren!A36</f>
        <v>SK GÖC II</v>
      </c>
      <c r="E83" s="6" t="n">
        <f aca="false">[1]Eingabe_Herren!P36</f>
        <v>374</v>
      </c>
      <c r="F83" s="6" t="n">
        <f aca="false">[1]Eingabe_Herren!Q36</f>
        <v>157</v>
      </c>
      <c r="G83" s="6" t="n">
        <f aca="false">[1]Eingabe_Herren!R36</f>
        <v>1</v>
      </c>
      <c r="H83" s="7" t="n">
        <f aca="false">[1]Eingabe_Herren!S36</f>
        <v>531</v>
      </c>
    </row>
    <row r="84" customFormat="false" ht="15.75" hidden="false" customHeight="false" outlineLevel="0" collapsed="false">
      <c r="A84" s="4" t="s">
        <v>90</v>
      </c>
      <c r="B84" s="5" t="str">
        <f aca="false">[1]Eingabe_Herren!T44</f>
        <v>Datzberger</v>
      </c>
      <c r="C84" s="5" t="str">
        <f aca="false">[1]Eingabe_Herren!U44</f>
        <v>Erich</v>
      </c>
      <c r="D84" s="5" t="str">
        <f aca="false">[1]Eingabe_Herren!A44</f>
        <v>KSV U. Amstetten</v>
      </c>
      <c r="E84" s="6" t="n">
        <f aca="false">[1]Eingabe_Herren!V44</f>
        <v>354</v>
      </c>
      <c r="F84" s="6" t="n">
        <f aca="false">[1]Eingabe_Herren!W44</f>
        <v>176</v>
      </c>
      <c r="G84" s="6" t="n">
        <f aca="false">[1]Eingabe_Herren!X44</f>
        <v>7</v>
      </c>
      <c r="H84" s="7" t="n">
        <f aca="false">[1]Eingabe_Herren!Y44</f>
        <v>530</v>
      </c>
    </row>
    <row r="85" customFormat="false" ht="15.75" hidden="false" customHeight="false" outlineLevel="0" collapsed="false">
      <c r="A85" s="4" t="s">
        <v>91</v>
      </c>
      <c r="B85" s="5" t="str">
        <f aca="false">[1]Eingabe_Herren!H10</f>
        <v>Gondek</v>
      </c>
      <c r="C85" s="5" t="str">
        <f aca="false">[1]Eingabe_Herren!I10</f>
        <v>Pavel</v>
      </c>
      <c r="D85" s="5" t="str">
        <f aca="false">[1]Eingabe_Herren!A10</f>
        <v>Vltavan Loukovice I</v>
      </c>
      <c r="E85" s="6" t="n">
        <f aca="false">[1]Eingabe_Herren!J10</f>
        <v>355</v>
      </c>
      <c r="F85" s="6" t="n">
        <f aca="false">[1]Eingabe_Herren!K10</f>
        <v>175</v>
      </c>
      <c r="G85" s="6" t="n">
        <f aca="false">[1]Eingabe_Herren!L10</f>
        <v>3</v>
      </c>
      <c r="H85" s="7" t="n">
        <f aca="false">[1]Eingabe_Herren!M10</f>
        <v>530</v>
      </c>
    </row>
    <row r="86" customFormat="false" ht="15.75" hidden="false" customHeight="false" outlineLevel="0" collapsed="false">
      <c r="A86" s="4" t="s">
        <v>92</v>
      </c>
      <c r="B86" s="5" t="str">
        <f aca="false">[1]Eingabe_Herren!N18</f>
        <v>Braunsteiner</v>
      </c>
      <c r="C86" s="5" t="str">
        <f aca="false">[1]Eingabe_Herren!O18</f>
        <v>Guido</v>
      </c>
      <c r="D86" s="5" t="str">
        <f aca="false">[1]Eingabe_Herren!A18</f>
        <v>WSV Voest Alpine Krems I</v>
      </c>
      <c r="E86" s="6" t="n">
        <f aca="false">[1]Eingabe_Herren!P18</f>
        <v>355</v>
      </c>
      <c r="F86" s="6" t="n">
        <f aca="false">[1]Eingabe_Herren!Q18</f>
        <v>174</v>
      </c>
      <c r="G86" s="6" t="n">
        <f aca="false">[1]Eingabe_Herren!R18</f>
        <v>8</v>
      </c>
      <c r="H86" s="7" t="n">
        <f aca="false">[1]Eingabe_Herren!S18</f>
        <v>529</v>
      </c>
    </row>
    <row r="87" customFormat="false" ht="15.75" hidden="false" customHeight="false" outlineLevel="0" collapsed="false">
      <c r="A87" s="4" t="s">
        <v>93</v>
      </c>
      <c r="B87" s="5" t="str">
        <f aca="false">[1]Eingabe_Herren!T32</f>
        <v>Wögl</v>
      </c>
      <c r="C87" s="5" t="str">
        <f aca="false">[1]Eingabe_Herren!U32</f>
        <v>Christian</v>
      </c>
      <c r="D87" s="5" t="str">
        <f aca="false">[1]Eingabe_Herren!A32</f>
        <v>GW Micheldorf</v>
      </c>
      <c r="E87" s="6" t="n">
        <f aca="false">[1]Eingabe_Herren!V32</f>
        <v>356</v>
      </c>
      <c r="F87" s="6" t="n">
        <f aca="false">[1]Eingabe_Herren!W32</f>
        <v>173</v>
      </c>
      <c r="G87" s="6" t="n">
        <f aca="false">[1]Eingabe_Herren!X32</f>
        <v>6</v>
      </c>
      <c r="H87" s="7" t="n">
        <f aca="false">[1]Eingabe_Herren!Y32</f>
        <v>529</v>
      </c>
    </row>
    <row r="88" customFormat="false" ht="15.75" hidden="false" customHeight="false" outlineLevel="0" collapsed="false">
      <c r="A88" s="4" t="s">
        <v>94</v>
      </c>
      <c r="B88" s="5" t="str">
        <f aca="false">[1]Eingabe_Herren!T17</f>
        <v>Rössler</v>
      </c>
      <c r="C88" s="5" t="str">
        <f aca="false">[1]Eingabe_Herren!U17</f>
        <v>Oskar</v>
      </c>
      <c r="D88" s="5" t="str">
        <f aca="false">[1]Eingabe_Herren!A17</f>
        <v>SK GÖC I</v>
      </c>
      <c r="E88" s="6" t="n">
        <f aca="false">[1]Eingabe_Herren!V17</f>
        <v>365</v>
      </c>
      <c r="F88" s="6" t="n">
        <f aca="false">[1]Eingabe_Herren!W17</f>
        <v>164</v>
      </c>
      <c r="G88" s="6" t="n">
        <f aca="false">[1]Eingabe_Herren!X17</f>
        <v>4</v>
      </c>
      <c r="H88" s="7" t="n">
        <f aca="false">[1]Eingabe_Herren!Y17</f>
        <v>529</v>
      </c>
    </row>
    <row r="89" customFormat="false" ht="15.75" hidden="false" customHeight="false" outlineLevel="0" collapsed="false">
      <c r="A89" s="4" t="s">
        <v>95</v>
      </c>
      <c r="B89" s="5" t="str">
        <f aca="false">[1]Eingabe_Herren!T7</f>
        <v>Mayer</v>
      </c>
      <c r="C89" s="5" t="str">
        <f aca="false">[1]Eingabe_Herren!U7</f>
        <v>Herbert</v>
      </c>
      <c r="D89" s="5" t="str">
        <f aca="false">[1]Eingabe_Herren!A7</f>
        <v>KSV International I</v>
      </c>
      <c r="E89" s="6" t="n">
        <f aca="false">[1]Eingabe_Herren!V7</f>
        <v>338</v>
      </c>
      <c r="F89" s="6" t="n">
        <f aca="false">[1]Eingabe_Herren!W7</f>
        <v>190</v>
      </c>
      <c r="G89" s="6" t="n">
        <f aca="false">[1]Eingabe_Herren!X7</f>
        <v>1</v>
      </c>
      <c r="H89" s="7" t="n">
        <f aca="false">[1]Eingabe_Herren!Y7</f>
        <v>528</v>
      </c>
    </row>
    <row r="90" customFormat="false" ht="15.75" hidden="false" customHeight="false" outlineLevel="0" collapsed="false">
      <c r="A90" s="4" t="s">
        <v>96</v>
      </c>
      <c r="B90" s="5" t="str">
        <f aca="false">[1]Eingabe_Herren!T59</f>
        <v>Tutnjevic</v>
      </c>
      <c r="C90" s="5" t="str">
        <f aca="false">[1]Eingabe_Herren!U59</f>
        <v>Mijo</v>
      </c>
      <c r="D90" s="5" t="str">
        <f aca="false">[1]Eingabe_Herren!A59</f>
        <v>SPG ASKÖ XI - SV Bäder</v>
      </c>
      <c r="E90" s="6" t="n">
        <f aca="false">[1]Eingabe_Herren!V59</f>
        <v>354</v>
      </c>
      <c r="F90" s="6" t="n">
        <f aca="false">[1]Eingabe_Herren!W59</f>
        <v>174</v>
      </c>
      <c r="G90" s="6" t="n">
        <f aca="false">[1]Eingabe_Herren!X59</f>
        <v>6</v>
      </c>
      <c r="H90" s="7" t="n">
        <f aca="false">[1]Eingabe_Herren!Y59</f>
        <v>528</v>
      </c>
    </row>
    <row r="91" customFormat="false" ht="15.75" hidden="false" customHeight="false" outlineLevel="0" collapsed="false">
      <c r="A91" s="4" t="s">
        <v>97</v>
      </c>
      <c r="B91" s="5" t="str">
        <f aca="false">[1]Eingabe_Herren!T11</f>
        <v>Koch</v>
      </c>
      <c r="C91" s="5" t="str">
        <f aca="false">[1]Eingabe_Herren!U11</f>
        <v>Max</v>
      </c>
      <c r="D91" s="5" t="str">
        <f aca="false">[1]Eingabe_Herren!A11</f>
        <v>BBSV Wien I</v>
      </c>
      <c r="E91" s="6" t="n">
        <f aca="false">[1]Eingabe_Herren!V11</f>
        <v>357</v>
      </c>
      <c r="F91" s="6" t="n">
        <f aca="false">[1]Eingabe_Herren!W11</f>
        <v>171</v>
      </c>
      <c r="G91" s="6" t="n">
        <f aca="false">[1]Eingabe_Herren!X11</f>
        <v>7</v>
      </c>
      <c r="H91" s="7" t="n">
        <f aca="false">[1]Eingabe_Herren!Y11</f>
        <v>528</v>
      </c>
    </row>
    <row r="92" customFormat="false" ht="15.75" hidden="false" customHeight="false" outlineLevel="0" collapsed="false">
      <c r="A92" s="4" t="s">
        <v>98</v>
      </c>
      <c r="B92" s="5" t="str">
        <f aca="false">[1]Eingabe_Herren!H25</f>
        <v>Gutscher</v>
      </c>
      <c r="C92" s="5" t="str">
        <f aca="false">[1]Eingabe_Herren!I25</f>
        <v>Karl</v>
      </c>
      <c r="D92" s="5" t="str">
        <f aca="false">[1]Eingabe_Herren!A25</f>
        <v>TSK Langenrohr I</v>
      </c>
      <c r="E92" s="6" t="n">
        <f aca="false">[1]Eingabe_Herren!J25</f>
        <v>361</v>
      </c>
      <c r="F92" s="6" t="n">
        <f aca="false">[1]Eingabe_Herren!K25</f>
        <v>167</v>
      </c>
      <c r="G92" s="6" t="n">
        <f aca="false">[1]Eingabe_Herren!L25</f>
        <v>4</v>
      </c>
      <c r="H92" s="7" t="n">
        <f aca="false">[1]Eingabe_Herren!M25</f>
        <v>528</v>
      </c>
    </row>
    <row r="93" customFormat="false" ht="15.75" hidden="false" customHeight="false" outlineLevel="0" collapsed="false">
      <c r="A93" s="4" t="s">
        <v>99</v>
      </c>
      <c r="B93" s="5" t="str">
        <f aca="false">[1]Eingabe_Herren!N47</f>
        <v>Thenmayer</v>
      </c>
      <c r="C93" s="5" t="str">
        <f aca="false">[1]Eingabe_Herren!O47</f>
        <v>Erwin</v>
      </c>
      <c r="D93" s="5" t="str">
        <f aca="false">[1]Eingabe_Herren!A47</f>
        <v>HSV Burg Kreuzenstein </v>
      </c>
      <c r="E93" s="6" t="n">
        <f aca="false">[1]Eingabe_Herren!P47</f>
        <v>361</v>
      </c>
      <c r="F93" s="6" t="n">
        <f aca="false">[1]Eingabe_Herren!Q47</f>
        <v>167</v>
      </c>
      <c r="G93" s="6" t="n">
        <f aca="false">[1]Eingabe_Herren!R47</f>
        <v>6</v>
      </c>
      <c r="H93" s="7" t="n">
        <f aca="false">[1]Eingabe_Herren!S47</f>
        <v>528</v>
      </c>
    </row>
    <row r="94" customFormat="false" ht="15.75" hidden="false" customHeight="false" outlineLevel="0" collapsed="false">
      <c r="A94" s="4" t="s">
        <v>100</v>
      </c>
      <c r="B94" s="5" t="str">
        <f aca="false">[1]Eingabe_Herren!B8</f>
        <v>Zsirai</v>
      </c>
      <c r="C94" s="5" t="str">
        <f aca="false">[1]Eingabe_Herren!C8</f>
        <v>Julius</v>
      </c>
      <c r="D94" s="5" t="str">
        <f aca="false">[1]Eingabe_Herren!A8</f>
        <v>Top 4</v>
      </c>
      <c r="E94" s="6" t="n">
        <f aca="false">[1]Eingabe_Herren!D8</f>
        <v>364</v>
      </c>
      <c r="F94" s="6" t="n">
        <f aca="false">[1]Eingabe_Herren!E8</f>
        <v>164</v>
      </c>
      <c r="G94" s="6" t="n">
        <f aca="false">[1]Eingabe_Herren!F8</f>
        <v>7</v>
      </c>
      <c r="H94" s="7" t="n">
        <f aca="false">[1]Eingabe_Herren!G8</f>
        <v>528</v>
      </c>
    </row>
    <row r="95" customFormat="false" ht="15.75" hidden="false" customHeight="false" outlineLevel="0" collapsed="false">
      <c r="A95" s="4" t="s">
        <v>101</v>
      </c>
      <c r="B95" s="5" t="str">
        <f aca="false">[1]Eingabe_Herren!N24</f>
        <v>Rabl</v>
      </c>
      <c r="C95" s="5" t="str">
        <f aca="false">[1]Eingabe_Herren!O24</f>
        <v>Harald</v>
      </c>
      <c r="D95" s="5" t="str">
        <f aca="false">[1]Eingabe_Herren!A24</f>
        <v>KV Union Raiffeisen Mank I</v>
      </c>
      <c r="E95" s="6" t="n">
        <f aca="false">[1]Eingabe_Herren!P24</f>
        <v>368</v>
      </c>
      <c r="F95" s="6" t="n">
        <f aca="false">[1]Eingabe_Herren!Q24</f>
        <v>160</v>
      </c>
      <c r="G95" s="6" t="n">
        <f aca="false">[1]Eingabe_Herren!R24</f>
        <v>5</v>
      </c>
      <c r="H95" s="7" t="n">
        <f aca="false">[1]Eingabe_Herren!S24</f>
        <v>528</v>
      </c>
    </row>
    <row r="96" customFormat="false" ht="15.75" hidden="false" customHeight="false" outlineLevel="0" collapsed="false">
      <c r="A96" s="4" t="s">
        <v>102</v>
      </c>
      <c r="B96" s="5" t="str">
        <f aca="false">[1]Eingabe_Herren!T6</f>
        <v>Dvorak</v>
      </c>
      <c r="C96" s="5" t="str">
        <f aca="false">[1]Eingabe_Herren!U6</f>
        <v>Patrick</v>
      </c>
      <c r="D96" s="5" t="str">
        <f aca="false">[1]Eingabe_Herren!A6</f>
        <v>KSK Austria Krems I</v>
      </c>
      <c r="E96" s="6" t="n">
        <f aca="false">[1]Eingabe_Herren!V6</f>
        <v>339</v>
      </c>
      <c r="F96" s="6" t="n">
        <f aca="false">[1]Eingabe_Herren!W6</f>
        <v>188</v>
      </c>
      <c r="G96" s="6" t="n">
        <f aca="false">[1]Eingabe_Herren!X6</f>
        <v>1</v>
      </c>
      <c r="H96" s="7" t="n">
        <f aca="false">[1]Eingabe_Herren!Y6</f>
        <v>527</v>
      </c>
    </row>
    <row r="97" customFormat="false" ht="15.75" hidden="false" customHeight="false" outlineLevel="0" collapsed="false">
      <c r="A97" s="4" t="s">
        <v>103</v>
      </c>
      <c r="B97" s="5" t="str">
        <f aca="false">[1]Eingabe_Herren!B43</f>
        <v>Malagic</v>
      </c>
      <c r="C97" s="5" t="str">
        <f aca="false">[1]Eingabe_Herren!C43</f>
        <v>Zeco</v>
      </c>
      <c r="D97" s="5" t="str">
        <f aca="false">[1]Eingabe_Herren!A43</f>
        <v>KSV International II</v>
      </c>
      <c r="E97" s="6" t="n">
        <f aca="false">[1]Eingabe_Herren!D43</f>
        <v>344</v>
      </c>
      <c r="F97" s="6" t="n">
        <f aca="false">[1]Eingabe_Herren!E43</f>
        <v>183</v>
      </c>
      <c r="G97" s="6" t="n">
        <f aca="false">[1]Eingabe_Herren!F43</f>
        <v>6</v>
      </c>
      <c r="H97" s="7" t="n">
        <f aca="false">[1]Eingabe_Herren!G43</f>
        <v>527</v>
      </c>
    </row>
    <row r="98" customFormat="false" ht="15.75" hidden="false" customHeight="false" outlineLevel="0" collapsed="false">
      <c r="A98" s="4" t="s">
        <v>104</v>
      </c>
      <c r="B98" s="5" t="str">
        <f aca="false">[1]Eingabe_Herren!H32</f>
        <v>Resl</v>
      </c>
      <c r="C98" s="5" t="str">
        <f aca="false">[1]Eingabe_Herren!I32</f>
        <v>Florian</v>
      </c>
      <c r="D98" s="5" t="str">
        <f aca="false">[1]Eingabe_Herren!A32</f>
        <v>GW Micheldorf</v>
      </c>
      <c r="E98" s="6" t="n">
        <f aca="false">[1]Eingabe_Herren!J32</f>
        <v>358</v>
      </c>
      <c r="F98" s="6" t="n">
        <f aca="false">[1]Eingabe_Herren!K32</f>
        <v>169</v>
      </c>
      <c r="G98" s="6" t="n">
        <f aca="false">[1]Eingabe_Herren!L32</f>
        <v>4</v>
      </c>
      <c r="H98" s="7" t="n">
        <f aca="false">[1]Eingabe_Herren!M32</f>
        <v>527</v>
      </c>
    </row>
    <row r="99" customFormat="false" ht="15.75" hidden="false" customHeight="false" outlineLevel="0" collapsed="false">
      <c r="A99" s="4" t="s">
        <v>105</v>
      </c>
      <c r="B99" s="5" t="str">
        <f aca="false">[1]Eingabe_Herren!B16</f>
        <v>Baier </v>
      </c>
      <c r="C99" s="5" t="str">
        <f aca="false">[1]Eingabe_Herren!C16</f>
        <v>Manuel</v>
      </c>
      <c r="D99" s="5" t="str">
        <f aca="false">[1]Eingabe_Herren!A16</f>
        <v>Union St.Roman</v>
      </c>
      <c r="E99" s="6" t="n">
        <f aca="false">[1]Eingabe_Herren!D16</f>
        <v>337</v>
      </c>
      <c r="F99" s="6" t="n">
        <f aca="false">[1]Eingabe_Herren!E16</f>
        <v>189</v>
      </c>
      <c r="G99" s="6" t="n">
        <f aca="false">[1]Eingabe_Herren!F16</f>
        <v>5</v>
      </c>
      <c r="H99" s="7" t="n">
        <f aca="false">[1]Eingabe_Herren!G16</f>
        <v>526</v>
      </c>
    </row>
    <row r="100" customFormat="false" ht="15.75" hidden="false" customHeight="false" outlineLevel="0" collapsed="false">
      <c r="A100" s="4" t="s">
        <v>106</v>
      </c>
      <c r="B100" s="5" t="str">
        <f aca="false">[1]Eingabe_Herren!B50</f>
        <v>Breitsching</v>
      </c>
      <c r="C100" s="5" t="str">
        <f aca="false">[1]Eingabe_Herren!C50</f>
        <v>Johann</v>
      </c>
      <c r="D100" s="5" t="str">
        <f aca="false">[1]Eingabe_Herren!A50</f>
        <v>ESKC Toskana</v>
      </c>
      <c r="E100" s="6" t="n">
        <f aca="false">[1]Eingabe_Herren!D50</f>
        <v>361</v>
      </c>
      <c r="F100" s="6" t="n">
        <f aca="false">[1]Eingabe_Herren!E50</f>
        <v>165</v>
      </c>
      <c r="G100" s="6" t="n">
        <f aca="false">[1]Eingabe_Herren!F50</f>
        <v>6</v>
      </c>
      <c r="H100" s="7" t="n">
        <f aca="false">[1]Eingabe_Herren!G50</f>
        <v>526</v>
      </c>
    </row>
    <row r="101" customFormat="false" ht="15.75" hidden="false" customHeight="false" outlineLevel="0" collapsed="false">
      <c r="A101" s="4" t="s">
        <v>107</v>
      </c>
      <c r="B101" s="5" t="str">
        <f aca="false">[1]Eingabe_Herren!H34</f>
        <v>Kurzbauer</v>
      </c>
      <c r="C101" s="5" t="str">
        <f aca="false">[1]Eingabe_Herren!I34</f>
        <v>Johann</v>
      </c>
      <c r="D101" s="5" t="str">
        <f aca="false">[1]Eingabe_Herren!A34</f>
        <v>ESV Krems</v>
      </c>
      <c r="E101" s="6" t="n">
        <f aca="false">[1]Eingabe_Herren!J34</f>
        <v>363</v>
      </c>
      <c r="F101" s="6" t="n">
        <f aca="false">[1]Eingabe_Herren!K34</f>
        <v>163</v>
      </c>
      <c r="G101" s="6" t="n">
        <f aca="false">[1]Eingabe_Herren!L34</f>
        <v>11</v>
      </c>
      <c r="H101" s="7" t="n">
        <f aca="false">[1]Eingabe_Herren!M34</f>
        <v>526</v>
      </c>
    </row>
    <row r="102" customFormat="false" ht="15.75" hidden="false" customHeight="false" outlineLevel="0" collapsed="false">
      <c r="A102" s="4" t="s">
        <v>108</v>
      </c>
      <c r="B102" s="5" t="str">
        <f aca="false">[1]Eingabe_Herren!T29</f>
        <v>Püringer </v>
      </c>
      <c r="C102" s="5" t="str">
        <f aca="false">[1]Eingabe_Herren!U29</f>
        <v>Heinz</v>
      </c>
      <c r="D102" s="5" t="str">
        <f aca="false">[1]Eingabe_Herren!A29</f>
        <v>KV Sobieski Grabern I</v>
      </c>
      <c r="E102" s="6" t="n">
        <f aca="false">[1]Eingabe_Herren!V29</f>
        <v>343</v>
      </c>
      <c r="F102" s="6" t="n">
        <f aca="false">[1]Eingabe_Herren!W29</f>
        <v>182</v>
      </c>
      <c r="G102" s="6" t="n">
        <f aca="false">[1]Eingabe_Herren!X29</f>
        <v>10</v>
      </c>
      <c r="H102" s="7" t="n">
        <f aca="false">[1]Eingabe_Herren!Y29</f>
        <v>525</v>
      </c>
    </row>
    <row r="103" customFormat="false" ht="15.75" hidden="false" customHeight="false" outlineLevel="0" collapsed="false">
      <c r="A103" s="4" t="s">
        <v>109</v>
      </c>
      <c r="B103" s="5" t="str">
        <f aca="false">[1]Eingabe_Herren!B37</f>
        <v>Blumauer</v>
      </c>
      <c r="C103" s="5" t="str">
        <f aca="false">[1]Eingabe_Herren!C37</f>
        <v>Stefan</v>
      </c>
      <c r="D103" s="5" t="str">
        <f aca="false">[1]Eingabe_Herren!A37</f>
        <v>KV Union Raiffeisen Mank II</v>
      </c>
      <c r="E103" s="6" t="n">
        <f aca="false">[1]Eingabe_Herren!D37</f>
        <v>353</v>
      </c>
      <c r="F103" s="6" t="n">
        <f aca="false">[1]Eingabe_Herren!E37</f>
        <v>172</v>
      </c>
      <c r="G103" s="6" t="n">
        <f aca="false">[1]Eingabe_Herren!F37</f>
        <v>3</v>
      </c>
      <c r="H103" s="7" t="n">
        <f aca="false">[1]Eingabe_Herren!G37</f>
        <v>525</v>
      </c>
    </row>
    <row r="104" customFormat="false" ht="15.75" hidden="false" customHeight="false" outlineLevel="0" collapsed="false">
      <c r="A104" s="4" t="s">
        <v>110</v>
      </c>
      <c r="B104" s="5" t="str">
        <f aca="false">[1]Eingabe_Herren!T23</f>
        <v>Suhani</v>
      </c>
      <c r="C104" s="5" t="str">
        <f aca="false">[1]Eingabe_Herren!U23</f>
        <v>Ovidio</v>
      </c>
      <c r="D104" s="5" t="str">
        <f aca="false">[1]Eingabe_Herren!A23</f>
        <v>1. KSK Gem.-Bed. Wr. Neustadt</v>
      </c>
      <c r="E104" s="6" t="n">
        <f aca="false">[1]Eingabe_Herren!V23</f>
        <v>371</v>
      </c>
      <c r="F104" s="6" t="n">
        <f aca="false">[1]Eingabe_Herren!W23</f>
        <v>154</v>
      </c>
      <c r="G104" s="6" t="n">
        <f aca="false">[1]Eingabe_Herren!X23</f>
        <v>3</v>
      </c>
      <c r="H104" s="7" t="n">
        <f aca="false">[1]Eingabe_Herren!Y23</f>
        <v>525</v>
      </c>
    </row>
    <row r="105" customFormat="false" ht="15.75" hidden="false" customHeight="false" outlineLevel="0" collapsed="false">
      <c r="A105" s="4" t="s">
        <v>111</v>
      </c>
      <c r="B105" s="5" t="str">
        <f aca="false">[1]Eingabe_Herren!B41</f>
        <v>Müllner</v>
      </c>
      <c r="C105" s="5" t="str">
        <f aca="false">[1]Eingabe_Herren!C41</f>
        <v>Helmut</v>
      </c>
      <c r="D105" s="5" t="str">
        <f aca="false">[1]Eingabe_Herren!A41</f>
        <v>KSK Austria Krems III</v>
      </c>
      <c r="E105" s="6" t="n">
        <f aca="false">[1]Eingabe_Herren!D41</f>
        <v>372</v>
      </c>
      <c r="F105" s="6" t="n">
        <f aca="false">[1]Eingabe_Herren!E41</f>
        <v>153</v>
      </c>
      <c r="G105" s="6" t="n">
        <f aca="false">[1]Eingabe_Herren!F41</f>
        <v>11</v>
      </c>
      <c r="H105" s="7" t="n">
        <f aca="false">[1]Eingabe_Herren!G41</f>
        <v>525</v>
      </c>
    </row>
    <row r="106" customFormat="false" ht="15.75" hidden="false" customHeight="false" outlineLevel="0" collapsed="false">
      <c r="A106" s="4" t="s">
        <v>112</v>
      </c>
      <c r="B106" s="5" t="str">
        <f aca="false">[1]Eingabe_Herren!H14</f>
        <v>Zalesak</v>
      </c>
      <c r="C106" s="5" t="str">
        <f aca="false">[1]Eingabe_Herren!I14</f>
        <v>Zdenek</v>
      </c>
      <c r="D106" s="5" t="str">
        <f aca="false">[1]Eingabe_Herren!A14</f>
        <v>Podluzan Prusanky</v>
      </c>
      <c r="E106" s="6" t="n">
        <f aca="false">[1]Eingabe_Herren!J14</f>
        <v>353</v>
      </c>
      <c r="F106" s="6" t="n">
        <f aca="false">[1]Eingabe_Herren!K14</f>
        <v>171</v>
      </c>
      <c r="G106" s="6" t="n">
        <f aca="false">[1]Eingabe_Herren!L14</f>
        <v>0</v>
      </c>
      <c r="H106" s="7" t="n">
        <f aca="false">[1]Eingabe_Herren!M14</f>
        <v>524</v>
      </c>
    </row>
    <row r="107" customFormat="false" ht="15.75" hidden="false" customHeight="false" outlineLevel="0" collapsed="false">
      <c r="A107" s="4" t="s">
        <v>113</v>
      </c>
      <c r="B107" s="5" t="str">
        <f aca="false">[1]Eingabe_Herren!N38</f>
        <v>Nebenführ</v>
      </c>
      <c r="C107" s="5" t="str">
        <f aca="false">[1]Eingabe_Herren!O38</f>
        <v>Sylvia</v>
      </c>
      <c r="D107" s="5" t="str">
        <f aca="false">[1]Eingabe_Herren!A38</f>
        <v>KSV Wien II</v>
      </c>
      <c r="E107" s="6" t="n">
        <f aca="false">[1]Eingabe_Herren!P38</f>
        <v>355</v>
      </c>
      <c r="F107" s="6" t="n">
        <f aca="false">[1]Eingabe_Herren!Q38</f>
        <v>169</v>
      </c>
      <c r="G107" s="6" t="n">
        <f aca="false">[1]Eingabe_Herren!R38</f>
        <v>1</v>
      </c>
      <c r="H107" s="7" t="n">
        <f aca="false">[1]Eingabe_Herren!S38</f>
        <v>524</v>
      </c>
    </row>
    <row r="108" customFormat="false" ht="15.75" hidden="false" customHeight="false" outlineLevel="0" collapsed="false">
      <c r="A108" s="4" t="s">
        <v>114</v>
      </c>
      <c r="B108" s="5" t="str">
        <f aca="false">[1]Eingabe_Herren!N53</f>
        <v>Pezel</v>
      </c>
      <c r="C108" s="5" t="str">
        <f aca="false">[1]Eingabe_Herren!O53</f>
        <v>Peter</v>
      </c>
      <c r="D108" s="5" t="str">
        <f aca="false">[1]Eingabe_Herren!A53</f>
        <v>KSK Herz Armaturen I</v>
      </c>
      <c r="E108" s="6" t="n">
        <f aca="false">[1]Eingabe_Herren!P53</f>
        <v>360</v>
      </c>
      <c r="F108" s="6" t="n">
        <f aca="false">[1]Eingabe_Herren!Q53</f>
        <v>164</v>
      </c>
      <c r="G108" s="6" t="n">
        <f aca="false">[1]Eingabe_Herren!R53</f>
        <v>8</v>
      </c>
      <c r="H108" s="7" t="n">
        <f aca="false">[1]Eingabe_Herren!S53</f>
        <v>524</v>
      </c>
    </row>
    <row r="109" customFormat="false" ht="15.75" hidden="false" customHeight="false" outlineLevel="0" collapsed="false">
      <c r="A109" s="4" t="s">
        <v>115</v>
      </c>
      <c r="B109" s="5" t="str">
        <f aca="false">[1]Eingabe_Herren!H57</f>
        <v>Hartmann</v>
      </c>
      <c r="C109" s="5" t="str">
        <f aca="false">[1]Eingabe_Herren!I57</f>
        <v>Günther</v>
      </c>
      <c r="D109" s="5" t="str">
        <f aca="false">[1]Eingabe_Herren!A57</f>
        <v>TV Immenstadt</v>
      </c>
      <c r="E109" s="6" t="n">
        <f aca="false">[1]Eingabe_Herren!J57</f>
        <v>345</v>
      </c>
      <c r="F109" s="6" t="n">
        <f aca="false">[1]Eingabe_Herren!K57</f>
        <v>178</v>
      </c>
      <c r="G109" s="6" t="n">
        <f aca="false">[1]Eingabe_Herren!L57</f>
        <v>6</v>
      </c>
      <c r="H109" s="7" t="n">
        <f aca="false">[1]Eingabe_Herren!M57</f>
        <v>523</v>
      </c>
    </row>
    <row r="110" customFormat="false" ht="15.75" hidden="false" customHeight="false" outlineLevel="0" collapsed="false">
      <c r="A110" s="4" t="s">
        <v>116</v>
      </c>
      <c r="B110" s="5" t="str">
        <f aca="false">[1]Eingabe_Herren!N59</f>
        <v>Dedovich</v>
      </c>
      <c r="C110" s="5" t="str">
        <f aca="false">[1]Eingabe_Herren!O59</f>
        <v>Alfons</v>
      </c>
      <c r="D110" s="5" t="str">
        <f aca="false">[1]Eingabe_Herren!A59</f>
        <v>SPG ASKÖ XI - SV Bäder</v>
      </c>
      <c r="E110" s="6" t="n">
        <f aca="false">[1]Eingabe_Herren!P59</f>
        <v>351</v>
      </c>
      <c r="F110" s="6" t="n">
        <f aca="false">[1]Eingabe_Herren!Q59</f>
        <v>172</v>
      </c>
      <c r="G110" s="6" t="n">
        <f aca="false">[1]Eingabe_Herren!R59</f>
        <v>5</v>
      </c>
      <c r="H110" s="7" t="n">
        <f aca="false">[1]Eingabe_Herren!S59</f>
        <v>523</v>
      </c>
    </row>
    <row r="111" customFormat="false" ht="15.75" hidden="false" customHeight="false" outlineLevel="0" collapsed="false">
      <c r="A111" s="4" t="s">
        <v>117</v>
      </c>
      <c r="B111" s="5" t="str">
        <f aca="false">[1]Eingabe_Herren!B3</f>
        <v>Hartner</v>
      </c>
      <c r="C111" s="5" t="str">
        <f aca="false">[1]Eingabe_Herren!C3</f>
        <v>Bernhard</v>
      </c>
      <c r="D111" s="5" t="str">
        <f aca="false">[1]Eingabe_Herren!A3</f>
        <v>BSV Voith St.Pölten</v>
      </c>
      <c r="E111" s="6" t="n">
        <f aca="false">[1]Eingabe_Herren!D3</f>
        <v>371</v>
      </c>
      <c r="F111" s="6" t="n">
        <f aca="false">[1]Eingabe_Herren!E3</f>
        <v>152</v>
      </c>
      <c r="G111" s="6" t="n">
        <f aca="false">[1]Eingabe_Herren!F3</f>
        <v>6</v>
      </c>
      <c r="H111" s="7" t="n">
        <f aca="false">[1]Eingabe_Herren!G3</f>
        <v>523</v>
      </c>
    </row>
    <row r="112" customFormat="false" ht="15.75" hidden="false" customHeight="false" outlineLevel="0" collapsed="false">
      <c r="A112" s="4" t="s">
        <v>118</v>
      </c>
      <c r="B112" s="5" t="str">
        <f aca="false">[1]Eingabe_Herren!B25</f>
        <v>Szabo</v>
      </c>
      <c r="C112" s="5" t="str">
        <f aca="false">[1]Eingabe_Herren!C25</f>
        <v>Robert</v>
      </c>
      <c r="D112" s="5" t="str">
        <f aca="false">[1]Eingabe_Herren!A25</f>
        <v>TSK Langenrohr I</v>
      </c>
      <c r="E112" s="6" t="n">
        <f aca="false">[1]Eingabe_Herren!D25</f>
        <v>346</v>
      </c>
      <c r="F112" s="6" t="n">
        <f aca="false">[1]Eingabe_Herren!E25</f>
        <v>176</v>
      </c>
      <c r="G112" s="6" t="n">
        <f aca="false">[1]Eingabe_Herren!F25</f>
        <v>7</v>
      </c>
      <c r="H112" s="7" t="n">
        <f aca="false">[1]Eingabe_Herren!G25</f>
        <v>522</v>
      </c>
    </row>
    <row r="113" customFormat="false" ht="15.75" hidden="false" customHeight="false" outlineLevel="0" collapsed="false">
      <c r="A113" s="4" t="s">
        <v>119</v>
      </c>
      <c r="B113" s="5" t="str">
        <f aca="false">[1]Eingabe_Herren!N16</f>
        <v>Lang</v>
      </c>
      <c r="C113" s="5" t="str">
        <f aca="false">[1]Eingabe_Herren!O16</f>
        <v>Ludwig</v>
      </c>
      <c r="D113" s="5" t="str">
        <f aca="false">[1]Eingabe_Herren!A16</f>
        <v>Union St.Roman</v>
      </c>
      <c r="E113" s="6" t="n">
        <f aca="false">[1]Eingabe_Herren!P16</f>
        <v>355</v>
      </c>
      <c r="F113" s="6" t="n">
        <f aca="false">[1]Eingabe_Herren!Q16</f>
        <v>167</v>
      </c>
      <c r="G113" s="6" t="n">
        <f aca="false">[1]Eingabe_Herren!R16</f>
        <v>3</v>
      </c>
      <c r="H113" s="7" t="n">
        <f aca="false">[1]Eingabe_Herren!S16</f>
        <v>522</v>
      </c>
    </row>
    <row r="114" customFormat="false" ht="15.75" hidden="false" customHeight="false" outlineLevel="0" collapsed="false">
      <c r="A114" s="4" t="s">
        <v>120</v>
      </c>
      <c r="B114" s="5" t="str">
        <f aca="false">[1]Eingabe_Herren!H70</f>
        <v>Spatz</v>
      </c>
      <c r="C114" s="5" t="str">
        <f aca="false">[1]Eingabe_Herren!I70</f>
        <v>Gregor</v>
      </c>
      <c r="D114" s="5" t="str">
        <f aca="false">[1]Eingabe_Herren!A70</f>
        <v>KSK Post Nord</v>
      </c>
      <c r="E114" s="6" t="n">
        <f aca="false">[1]Eingabe_Herren!J70</f>
        <v>357</v>
      </c>
      <c r="F114" s="6" t="n">
        <f aca="false">[1]Eingabe_Herren!K70</f>
        <v>165</v>
      </c>
      <c r="G114" s="6" t="n">
        <f aca="false">[1]Eingabe_Herren!L70</f>
        <v>5</v>
      </c>
      <c r="H114" s="7" t="n">
        <f aca="false">[1]Eingabe_Herren!M70</f>
        <v>522</v>
      </c>
    </row>
    <row r="115" customFormat="false" ht="15.75" hidden="false" customHeight="false" outlineLevel="0" collapsed="false">
      <c r="A115" s="4" t="s">
        <v>121</v>
      </c>
      <c r="B115" s="5" t="str">
        <f aca="false">[1]Eingabe_Herren!B9</f>
        <v>Zalesak</v>
      </c>
      <c r="C115" s="5" t="str">
        <f aca="false">[1]Eingabe_Herren!C9</f>
        <v>Stanislav</v>
      </c>
      <c r="D115" s="5" t="str">
        <f aca="false">[1]Eingabe_Herren!A9</f>
        <v>HKK Olomouc I</v>
      </c>
      <c r="E115" s="6" t="n">
        <f aca="false">[1]Eingabe_Herren!D9</f>
        <v>341</v>
      </c>
      <c r="F115" s="6" t="n">
        <f aca="false">[1]Eingabe_Herren!E9</f>
        <v>180</v>
      </c>
      <c r="G115" s="6" t="n">
        <f aca="false">[1]Eingabe_Herren!F9</f>
        <v>7</v>
      </c>
      <c r="H115" s="7" t="n">
        <f aca="false">[1]Eingabe_Herren!G9</f>
        <v>521</v>
      </c>
    </row>
    <row r="116" customFormat="false" ht="15.75" hidden="false" customHeight="false" outlineLevel="0" collapsed="false">
      <c r="A116" s="4" t="s">
        <v>122</v>
      </c>
      <c r="B116" s="5" t="str">
        <f aca="false">[1]Eingabe_Herren!T12</f>
        <v>Dibl</v>
      </c>
      <c r="C116" s="5" t="str">
        <f aca="false">[1]Eingabe_Herren!U12</f>
        <v>Franz</v>
      </c>
      <c r="D116" s="5" t="str">
        <f aca="false">[1]Eingabe_Herren!A12</f>
        <v>Metaxa Club Kempten</v>
      </c>
      <c r="E116" s="6" t="n">
        <f aca="false">[1]Eingabe_Herren!V12</f>
        <v>346</v>
      </c>
      <c r="F116" s="6" t="n">
        <f aca="false">[1]Eingabe_Herren!W12</f>
        <v>175</v>
      </c>
      <c r="G116" s="6" t="n">
        <f aca="false">[1]Eingabe_Herren!X12</f>
        <v>7</v>
      </c>
      <c r="H116" s="7" t="n">
        <f aca="false">[1]Eingabe_Herren!Y12</f>
        <v>521</v>
      </c>
    </row>
    <row r="117" customFormat="false" ht="15.75" hidden="false" customHeight="false" outlineLevel="0" collapsed="false">
      <c r="A117" s="4" t="s">
        <v>123</v>
      </c>
      <c r="B117" s="5" t="str">
        <f aca="false">[1]Eingabe_Herren!N41</f>
        <v>Eck</v>
      </c>
      <c r="C117" s="5" t="str">
        <f aca="false">[1]Eingabe_Herren!O41</f>
        <v>Günter</v>
      </c>
      <c r="D117" s="5" t="str">
        <f aca="false">[1]Eingabe_Herren!A41</f>
        <v>KSK Austria Krems III</v>
      </c>
      <c r="E117" s="6" t="n">
        <f aca="false">[1]Eingabe_Herren!P41</f>
        <v>349</v>
      </c>
      <c r="F117" s="6" t="n">
        <f aca="false">[1]Eingabe_Herren!Q41</f>
        <v>172</v>
      </c>
      <c r="G117" s="6" t="n">
        <f aca="false">[1]Eingabe_Herren!R41</f>
        <v>8</v>
      </c>
      <c r="H117" s="7" t="n">
        <f aca="false">[1]Eingabe_Herren!S41</f>
        <v>521</v>
      </c>
    </row>
    <row r="118" customFormat="false" ht="15.75" hidden="false" customHeight="false" outlineLevel="0" collapsed="false">
      <c r="A118" s="4" t="s">
        <v>124</v>
      </c>
      <c r="B118" s="5" t="str">
        <f aca="false">[1]Eingabe_Herren!B13</f>
        <v>Foidl</v>
      </c>
      <c r="C118" s="5" t="str">
        <f aca="false">[1]Eingabe_Herren!C13</f>
        <v>Johann</v>
      </c>
      <c r="D118" s="5" t="str">
        <f aca="false">[1]Eingabe_Herren!A13</f>
        <v>KSK Austria Krems II</v>
      </c>
      <c r="E118" s="6" t="n">
        <f aca="false">[1]Eingabe_Herren!D13</f>
        <v>352</v>
      </c>
      <c r="F118" s="6" t="n">
        <f aca="false">[1]Eingabe_Herren!E13</f>
        <v>169</v>
      </c>
      <c r="G118" s="6" t="n">
        <f aca="false">[1]Eingabe_Herren!F13</f>
        <v>0</v>
      </c>
      <c r="H118" s="7" t="n">
        <f aca="false">[1]Eingabe_Herren!G13</f>
        <v>521</v>
      </c>
    </row>
    <row r="119" customFormat="false" ht="15.75" hidden="false" customHeight="false" outlineLevel="0" collapsed="false">
      <c r="A119" s="4" t="s">
        <v>125</v>
      </c>
      <c r="B119" s="5" t="str">
        <f aca="false">[1]Eingabe_Herren!H7</f>
        <v>Tartic</v>
      </c>
      <c r="C119" s="5" t="str">
        <f aca="false">[1]Eingabe_Herren!I7</f>
        <v>Zamir</v>
      </c>
      <c r="D119" s="5" t="str">
        <f aca="false">[1]Eingabe_Herren!A7</f>
        <v>KSV International I</v>
      </c>
      <c r="E119" s="6" t="n">
        <f aca="false">[1]Eingabe_Herren!J7</f>
        <v>348</v>
      </c>
      <c r="F119" s="6" t="n">
        <f aca="false">[1]Eingabe_Herren!K7</f>
        <v>172</v>
      </c>
      <c r="G119" s="6" t="n">
        <f aca="false">[1]Eingabe_Herren!L7</f>
        <v>3</v>
      </c>
      <c r="H119" s="7" t="n">
        <f aca="false">[1]Eingabe_Herren!M7</f>
        <v>520</v>
      </c>
    </row>
    <row r="120" customFormat="false" ht="15.75" hidden="false" customHeight="false" outlineLevel="0" collapsed="false">
      <c r="A120" s="4" t="s">
        <v>126</v>
      </c>
      <c r="B120" s="5" t="str">
        <f aca="false">[1]Eingabe_Herren!N56</f>
        <v>Riedl</v>
      </c>
      <c r="C120" s="5" t="str">
        <f aca="false">[1]Eingabe_Herren!O56</f>
        <v>Alexander</v>
      </c>
      <c r="D120" s="5" t="str">
        <f aca="false">[1]Eingabe_Herren!A56</f>
        <v>KV GBD Stockerau I</v>
      </c>
      <c r="E120" s="6" t="n">
        <f aca="false">[1]Eingabe_Herren!P56</f>
        <v>354</v>
      </c>
      <c r="F120" s="6" t="n">
        <f aca="false">[1]Eingabe_Herren!Q56</f>
        <v>166</v>
      </c>
      <c r="G120" s="6" t="n">
        <f aca="false">[1]Eingabe_Herren!R56</f>
        <v>4</v>
      </c>
      <c r="H120" s="7" t="n">
        <f aca="false">[1]Eingabe_Herren!S56</f>
        <v>520</v>
      </c>
    </row>
    <row r="121" customFormat="false" ht="15.75" hidden="false" customHeight="false" outlineLevel="0" collapsed="false">
      <c r="A121" s="4" t="s">
        <v>127</v>
      </c>
      <c r="B121" s="5" t="str">
        <f aca="false">[1]Eingabe_Herren!T38</f>
        <v>Rapf</v>
      </c>
      <c r="C121" s="5" t="str">
        <f aca="false">[1]Eingabe_Herren!U38</f>
        <v>Ingrid</v>
      </c>
      <c r="D121" s="5" t="str">
        <f aca="false">[1]Eingabe_Herren!A38</f>
        <v>KSV Wien II</v>
      </c>
      <c r="E121" s="6" t="n">
        <f aca="false">[1]Eingabe_Herren!V38</f>
        <v>330</v>
      </c>
      <c r="F121" s="6" t="n">
        <f aca="false">[1]Eingabe_Herren!W38</f>
        <v>189</v>
      </c>
      <c r="G121" s="6" t="n">
        <f aca="false">[1]Eingabe_Herren!X38</f>
        <v>6</v>
      </c>
      <c r="H121" s="7" t="n">
        <f aca="false">[1]Eingabe_Herren!Y38</f>
        <v>519</v>
      </c>
    </row>
    <row r="122" customFormat="false" ht="15.75" hidden="false" customHeight="false" outlineLevel="0" collapsed="false">
      <c r="A122" s="4" t="s">
        <v>128</v>
      </c>
      <c r="B122" s="5" t="str">
        <f aca="false">[1]Eingabe_Herren!N27</f>
        <v>Beck</v>
      </c>
      <c r="C122" s="5" t="str">
        <f aca="false">[1]Eingabe_Herren!O27</f>
        <v>Wilfried</v>
      </c>
      <c r="D122" s="5" t="str">
        <f aca="false">[1]Eingabe_Herren!A27</f>
        <v>S W Westbahn Wien</v>
      </c>
      <c r="E122" s="6" t="n">
        <f aca="false">[1]Eingabe_Herren!P27</f>
        <v>356</v>
      </c>
      <c r="F122" s="6" t="n">
        <f aca="false">[1]Eingabe_Herren!Q27</f>
        <v>163</v>
      </c>
      <c r="G122" s="6" t="n">
        <f aca="false">[1]Eingabe_Herren!R27</f>
        <v>4</v>
      </c>
      <c r="H122" s="7" t="n">
        <f aca="false">[1]Eingabe_Herren!S27</f>
        <v>519</v>
      </c>
    </row>
    <row r="123" customFormat="false" ht="15.75" hidden="false" customHeight="false" outlineLevel="0" collapsed="false">
      <c r="A123" s="4" t="s">
        <v>129</v>
      </c>
      <c r="B123" s="5" t="str">
        <f aca="false">[1]Eingabe_Herren!B33</f>
        <v>Rihs</v>
      </c>
      <c r="C123" s="5" t="str">
        <f aca="false">[1]Eingabe_Herren!C33</f>
        <v>Franz</v>
      </c>
      <c r="D123" s="5" t="str">
        <f aca="false">[1]Eingabe_Herren!A33</f>
        <v>KSK Haitzendorf</v>
      </c>
      <c r="E123" s="6" t="n">
        <f aca="false">[1]Eingabe_Herren!D33</f>
        <v>362</v>
      </c>
      <c r="F123" s="6" t="n">
        <f aca="false">[1]Eingabe_Herren!E33</f>
        <v>157</v>
      </c>
      <c r="G123" s="6" t="n">
        <f aca="false">[1]Eingabe_Herren!F33</f>
        <v>7</v>
      </c>
      <c r="H123" s="7" t="n">
        <f aca="false">[1]Eingabe_Herren!G33</f>
        <v>519</v>
      </c>
    </row>
    <row r="124" customFormat="false" ht="15.75" hidden="false" customHeight="false" outlineLevel="0" collapsed="false">
      <c r="A124" s="4" t="s">
        <v>130</v>
      </c>
      <c r="B124" s="5" t="str">
        <f aca="false">[1]Eingabe_Herren!H38</f>
        <v>Kozak</v>
      </c>
      <c r="C124" s="5" t="str">
        <f aca="false">[1]Eingabe_Herren!I38</f>
        <v>Jennifer</v>
      </c>
      <c r="D124" s="5" t="str">
        <f aca="false">[1]Eingabe_Herren!A38</f>
        <v>KSV Wien II</v>
      </c>
      <c r="E124" s="6" t="n">
        <f aca="false">[1]Eingabe_Herren!J38</f>
        <v>335</v>
      </c>
      <c r="F124" s="6" t="n">
        <f aca="false">[1]Eingabe_Herren!K38</f>
        <v>183</v>
      </c>
      <c r="G124" s="6" t="n">
        <f aca="false">[1]Eingabe_Herren!L38</f>
        <v>4</v>
      </c>
      <c r="H124" s="7" t="n">
        <f aca="false">[1]Eingabe_Herren!M38</f>
        <v>518</v>
      </c>
    </row>
    <row r="125" customFormat="false" ht="15.75" hidden="false" customHeight="false" outlineLevel="0" collapsed="false">
      <c r="A125" s="4" t="s">
        <v>131</v>
      </c>
      <c r="B125" s="5" t="str">
        <f aca="false">[1]Eingabe_Herren!B21</f>
        <v>Pollak</v>
      </c>
      <c r="C125" s="5" t="str">
        <f aca="false">[1]Eingabe_Herren!C21</f>
        <v>Erich</v>
      </c>
      <c r="D125" s="5" t="str">
        <f aca="false">[1]Eingabe_Herren!A21</f>
        <v>ESV Brunn/Geb.</v>
      </c>
      <c r="E125" s="6" t="n">
        <f aca="false">[1]Eingabe_Herren!D21</f>
        <v>344</v>
      </c>
      <c r="F125" s="6" t="n">
        <f aca="false">[1]Eingabe_Herren!E21</f>
        <v>174</v>
      </c>
      <c r="G125" s="6" t="n">
        <f aca="false">[1]Eingabe_Herren!F21</f>
        <v>9</v>
      </c>
      <c r="H125" s="7" t="n">
        <f aca="false">[1]Eingabe_Herren!G21</f>
        <v>518</v>
      </c>
    </row>
    <row r="126" customFormat="false" ht="15.75" hidden="false" customHeight="false" outlineLevel="0" collapsed="false">
      <c r="A126" s="4" t="s">
        <v>132</v>
      </c>
      <c r="B126" s="5" t="str">
        <f aca="false">[1]Eingabe_Herren!N13</f>
        <v>Steindl</v>
      </c>
      <c r="C126" s="5" t="str">
        <f aca="false">[1]Eingabe_Herren!O13</f>
        <v>Christian</v>
      </c>
      <c r="D126" s="5" t="str">
        <f aca="false">[1]Eingabe_Herren!A13</f>
        <v>KSK Austria Krems II</v>
      </c>
      <c r="E126" s="6" t="n">
        <f aca="false">[1]Eingabe_Herren!P13</f>
        <v>349</v>
      </c>
      <c r="F126" s="6" t="n">
        <f aca="false">[1]Eingabe_Herren!Q13</f>
        <v>169</v>
      </c>
      <c r="G126" s="6" t="n">
        <f aca="false">[1]Eingabe_Herren!R13</f>
        <v>11</v>
      </c>
      <c r="H126" s="7" t="n">
        <f aca="false">[1]Eingabe_Herren!S13</f>
        <v>518</v>
      </c>
    </row>
    <row r="127" customFormat="false" ht="15.75" hidden="false" customHeight="false" outlineLevel="0" collapsed="false">
      <c r="A127" s="4" t="s">
        <v>133</v>
      </c>
      <c r="B127" s="5" t="str">
        <f aca="false">[1]Eingabe_Herren!B61</f>
        <v>Gartner</v>
      </c>
      <c r="C127" s="5" t="str">
        <f aca="false">[1]Eingabe_Herren!C61</f>
        <v>Friedrich</v>
      </c>
      <c r="D127" s="5" t="str">
        <f aca="false">[1]Eingabe_Herren!A61</f>
        <v>KSK Hadersdorf</v>
      </c>
      <c r="E127" s="6" t="n">
        <f aca="false">[1]Eingabe_Herren!D61</f>
        <v>350</v>
      </c>
      <c r="F127" s="6" t="n">
        <f aca="false">[1]Eingabe_Herren!E61</f>
        <v>168</v>
      </c>
      <c r="G127" s="6" t="n">
        <f aca="false">[1]Eingabe_Herren!F61</f>
        <v>11</v>
      </c>
      <c r="H127" s="7" t="n">
        <f aca="false">[1]Eingabe_Herren!G61</f>
        <v>518</v>
      </c>
    </row>
    <row r="128" customFormat="false" ht="15.75" hidden="false" customHeight="false" outlineLevel="0" collapsed="false">
      <c r="A128" s="4" t="s">
        <v>134</v>
      </c>
      <c r="B128" s="5" t="str">
        <f aca="false">[1]Eingabe_Herren!B17</f>
        <v>Beham</v>
      </c>
      <c r="C128" s="5" t="str">
        <f aca="false">[1]Eingabe_Herren!C17</f>
        <v>Anton</v>
      </c>
      <c r="D128" s="5" t="str">
        <f aca="false">[1]Eingabe_Herren!A17</f>
        <v>SK GÖC I</v>
      </c>
      <c r="E128" s="6" t="n">
        <f aca="false">[1]Eingabe_Herren!D17</f>
        <v>360</v>
      </c>
      <c r="F128" s="6" t="n">
        <f aca="false">[1]Eingabe_Herren!E17</f>
        <v>158</v>
      </c>
      <c r="G128" s="6" t="n">
        <f aca="false">[1]Eingabe_Herren!F17</f>
        <v>4</v>
      </c>
      <c r="H128" s="7" t="n">
        <f aca="false">[1]Eingabe_Herren!G17</f>
        <v>518</v>
      </c>
    </row>
    <row r="129" customFormat="false" ht="15.75" hidden="false" customHeight="false" outlineLevel="0" collapsed="false">
      <c r="A129" s="4" t="s">
        <v>135</v>
      </c>
      <c r="B129" s="5" t="str">
        <f aca="false">[1]Eingabe_Herren!N69</f>
        <v>Köhler</v>
      </c>
      <c r="C129" s="5" t="str">
        <f aca="false">[1]Eingabe_Herren!O69</f>
        <v>Gerhard</v>
      </c>
      <c r="D129" s="5" t="str">
        <f aca="false">[1]Eingabe_Herren!A69</f>
        <v>Post Floridsdorf II</v>
      </c>
      <c r="E129" s="6" t="n">
        <f aca="false">[1]Eingabe_Herren!P69</f>
        <v>360</v>
      </c>
      <c r="F129" s="6" t="n">
        <f aca="false">[1]Eingabe_Herren!Q69</f>
        <v>157</v>
      </c>
      <c r="G129" s="6" t="n">
        <f aca="false">[1]Eingabe_Herren!R69</f>
        <v>9</v>
      </c>
      <c r="H129" s="7" t="n">
        <f aca="false">[1]Eingabe_Herren!S69</f>
        <v>517</v>
      </c>
    </row>
    <row r="130" customFormat="false" ht="15.75" hidden="false" customHeight="false" outlineLevel="0" collapsed="false">
      <c r="A130" s="4" t="s">
        <v>136</v>
      </c>
      <c r="B130" s="5" t="str">
        <f aca="false">[1]Eingabe_Herren!B31</f>
        <v>Mikolitsch</v>
      </c>
      <c r="C130" s="5" t="str">
        <f aca="false">[1]Eingabe_Herren!C31</f>
        <v>Michael</v>
      </c>
      <c r="D130" s="5" t="str">
        <f aca="false">[1]Eingabe_Herren!A31</f>
        <v>KSV Wien I</v>
      </c>
      <c r="E130" s="6" t="n">
        <f aca="false">[1]Eingabe_Herren!D31</f>
        <v>334</v>
      </c>
      <c r="F130" s="6" t="n">
        <f aca="false">[1]Eingabe_Herren!E31</f>
        <v>182</v>
      </c>
      <c r="G130" s="6" t="n">
        <f aca="false">[1]Eingabe_Herren!F31</f>
        <v>3</v>
      </c>
      <c r="H130" s="7" t="n">
        <f aca="false">[1]Eingabe_Herren!G31</f>
        <v>516</v>
      </c>
    </row>
    <row r="131" customFormat="false" ht="15.75" hidden="false" customHeight="false" outlineLevel="0" collapsed="false">
      <c r="A131" s="4" t="s">
        <v>137</v>
      </c>
      <c r="B131" s="5" t="str">
        <f aca="false">[1]Eingabe_Herren!N17</f>
        <v>Lehann</v>
      </c>
      <c r="C131" s="5" t="str">
        <f aca="false">[1]Eingabe_Herren!O17</f>
        <v>Markus</v>
      </c>
      <c r="D131" s="5" t="str">
        <f aca="false">[1]Eingabe_Herren!A17</f>
        <v>SK GÖC I</v>
      </c>
      <c r="E131" s="6" t="n">
        <f aca="false">[1]Eingabe_Herren!P17</f>
        <v>342</v>
      </c>
      <c r="F131" s="6" t="n">
        <f aca="false">[1]Eingabe_Herren!Q17</f>
        <v>174</v>
      </c>
      <c r="G131" s="6" t="n">
        <f aca="false">[1]Eingabe_Herren!R17</f>
        <v>5</v>
      </c>
      <c r="H131" s="7" t="n">
        <f aca="false">[1]Eingabe_Herren!S17</f>
        <v>516</v>
      </c>
    </row>
    <row r="132" customFormat="false" ht="15.75" hidden="false" customHeight="false" outlineLevel="0" collapsed="false">
      <c r="A132" s="4" t="s">
        <v>138</v>
      </c>
      <c r="B132" s="5" t="str">
        <f aca="false">[1]Eingabe_Herren!B62</f>
        <v>Schaden</v>
      </c>
      <c r="C132" s="5" t="str">
        <f aca="false">[1]Eingabe_Herren!C62</f>
        <v>Franz</v>
      </c>
      <c r="D132" s="5" t="str">
        <f aca="false">[1]Eingabe_Herren!A62</f>
        <v>KSC Laa/Thaya</v>
      </c>
      <c r="E132" s="6" t="n">
        <f aca="false">[1]Eingabe_Herren!D62</f>
        <v>344</v>
      </c>
      <c r="F132" s="6" t="n">
        <f aca="false">[1]Eingabe_Herren!E62</f>
        <v>172</v>
      </c>
      <c r="G132" s="6" t="n">
        <f aca="false">[1]Eingabe_Herren!F62</f>
        <v>6</v>
      </c>
      <c r="H132" s="7" t="n">
        <f aca="false">[1]Eingabe_Herren!G62</f>
        <v>516</v>
      </c>
    </row>
    <row r="133" customFormat="false" ht="15.75" hidden="false" customHeight="false" outlineLevel="0" collapsed="false">
      <c r="A133" s="4" t="s">
        <v>139</v>
      </c>
      <c r="B133" s="5" t="str">
        <f aca="false">[1]Eingabe_Herren!T39</f>
        <v>Rauch</v>
      </c>
      <c r="C133" s="5" t="str">
        <f aca="false">[1]Eingabe_Herren!U39</f>
        <v>Rudolf</v>
      </c>
      <c r="D133" s="5" t="str">
        <f aca="false">[1]Eingabe_Herren!A39</f>
        <v>TSK Langenrohr II</v>
      </c>
      <c r="E133" s="6" t="n">
        <f aca="false">[1]Eingabe_Herren!V39</f>
        <v>345</v>
      </c>
      <c r="F133" s="6" t="n">
        <f aca="false">[1]Eingabe_Herren!W39</f>
        <v>171</v>
      </c>
      <c r="G133" s="6" t="n">
        <f aca="false">[1]Eingabe_Herren!X39</f>
        <v>2</v>
      </c>
      <c r="H133" s="7" t="n">
        <f aca="false">[1]Eingabe_Herren!Y39</f>
        <v>516</v>
      </c>
    </row>
    <row r="134" customFormat="false" ht="15.75" hidden="false" customHeight="false" outlineLevel="0" collapsed="false">
      <c r="A134" s="4" t="s">
        <v>140</v>
      </c>
      <c r="B134" s="5" t="str">
        <f aca="false">[1]Eingabe_Herren!B10</f>
        <v>Gondek</v>
      </c>
      <c r="C134" s="5" t="str">
        <f aca="false">[1]Eingabe_Herren!C10</f>
        <v>Josef</v>
      </c>
      <c r="D134" s="5" t="str">
        <f aca="false">[1]Eingabe_Herren!A10</f>
        <v>Vltavan Loukovice I</v>
      </c>
      <c r="E134" s="6" t="n">
        <f aca="false">[1]Eingabe_Herren!D10</f>
        <v>350</v>
      </c>
      <c r="F134" s="6" t="n">
        <f aca="false">[1]Eingabe_Herren!E10</f>
        <v>166</v>
      </c>
      <c r="G134" s="6" t="n">
        <f aca="false">[1]Eingabe_Herren!F10</f>
        <v>3</v>
      </c>
      <c r="H134" s="7" t="n">
        <f aca="false">[1]Eingabe_Herren!G10</f>
        <v>516</v>
      </c>
    </row>
    <row r="135" customFormat="false" ht="15.75" hidden="false" customHeight="false" outlineLevel="0" collapsed="false">
      <c r="A135" s="4" t="s">
        <v>141</v>
      </c>
      <c r="B135" s="5" t="str">
        <f aca="false">[1]Eingabe_Herren!N60</f>
        <v>Mayer</v>
      </c>
      <c r="C135" s="5" t="str">
        <f aca="false">[1]Eingabe_Herren!O60</f>
        <v>Johannes</v>
      </c>
      <c r="D135" s="5" t="str">
        <f aca="false">[1]Eingabe_Herren!A60</f>
        <v>SKK Ebergassing II</v>
      </c>
      <c r="E135" s="6" t="n">
        <f aca="false">[1]Eingabe_Herren!P60</f>
        <v>350</v>
      </c>
      <c r="F135" s="6" t="n">
        <f aca="false">[1]Eingabe_Herren!Q60</f>
        <v>166</v>
      </c>
      <c r="G135" s="6" t="n">
        <f aca="false">[1]Eingabe_Herren!R60</f>
        <v>11</v>
      </c>
      <c r="H135" s="7" t="n">
        <f aca="false">[1]Eingabe_Herren!S60</f>
        <v>516</v>
      </c>
    </row>
    <row r="136" customFormat="false" ht="15.75" hidden="false" customHeight="false" outlineLevel="0" collapsed="false">
      <c r="A136" s="4" t="s">
        <v>142</v>
      </c>
      <c r="B136" s="5" t="str">
        <f aca="false">[1]Eingabe_Herren!T48</f>
        <v>Küttner</v>
      </c>
      <c r="C136" s="5" t="str">
        <f aca="false">[1]Eingabe_Herren!U48</f>
        <v>Gerhard</v>
      </c>
      <c r="D136" s="5" t="str">
        <f aca="false">[1]Eingabe_Herren!A48</f>
        <v>ESV St. Pölten</v>
      </c>
      <c r="E136" s="6" t="n">
        <f aca="false">[1]Eingabe_Herren!V48</f>
        <v>337</v>
      </c>
      <c r="F136" s="6" t="n">
        <f aca="false">[1]Eingabe_Herren!W48</f>
        <v>178</v>
      </c>
      <c r="G136" s="6" t="n">
        <f aca="false">[1]Eingabe_Herren!X48</f>
        <v>3</v>
      </c>
      <c r="H136" s="7" t="n">
        <f aca="false">[1]Eingabe_Herren!Y48</f>
        <v>515</v>
      </c>
    </row>
    <row r="137" customFormat="false" ht="15.75" hidden="false" customHeight="false" outlineLevel="0" collapsed="false">
      <c r="A137" s="4" t="s">
        <v>143</v>
      </c>
      <c r="B137" s="5" t="str">
        <f aca="false">[1]Eingabe_Herren!T76</f>
        <v>Hollergschwandtner</v>
      </c>
      <c r="C137" s="5" t="str">
        <f aca="false">[1]Eingabe_Herren!U76</f>
        <v>Andreas</v>
      </c>
      <c r="D137" s="5" t="str">
        <f aca="false">[1]Eingabe_Herren!A76</f>
        <v>KSV Herzogenburg</v>
      </c>
      <c r="E137" s="6" t="n">
        <f aca="false">[1]Eingabe_Herren!V76</f>
        <v>350</v>
      </c>
      <c r="F137" s="6" t="n">
        <f aca="false">[1]Eingabe_Herren!W76</f>
        <v>165</v>
      </c>
      <c r="G137" s="6" t="n">
        <f aca="false">[1]Eingabe_Herren!X76</f>
        <v>8</v>
      </c>
      <c r="H137" s="7" t="n">
        <f aca="false">[1]Eingabe_Herren!Y76</f>
        <v>515</v>
      </c>
    </row>
    <row r="138" customFormat="false" ht="15.75" hidden="false" customHeight="false" outlineLevel="0" collapsed="false">
      <c r="A138" s="4" t="s">
        <v>144</v>
      </c>
      <c r="B138" s="5" t="str">
        <f aca="false">[1]Eingabe_Herren!T27</f>
        <v>Gavric</v>
      </c>
      <c r="C138" s="5" t="str">
        <f aca="false">[1]Eingabe_Herren!U27</f>
        <v>Novak</v>
      </c>
      <c r="D138" s="5" t="str">
        <f aca="false">[1]Eingabe_Herren!A27</f>
        <v>S W Westbahn Wien</v>
      </c>
      <c r="E138" s="6" t="n">
        <f aca="false">[1]Eingabe_Herren!V27</f>
        <v>355</v>
      </c>
      <c r="F138" s="6" t="n">
        <f aca="false">[1]Eingabe_Herren!W27</f>
        <v>160</v>
      </c>
      <c r="G138" s="6" t="n">
        <f aca="false">[1]Eingabe_Herren!X27</f>
        <v>6</v>
      </c>
      <c r="H138" s="7" t="n">
        <f aca="false">[1]Eingabe_Herren!Y27</f>
        <v>515</v>
      </c>
    </row>
    <row r="139" customFormat="false" ht="15.75" hidden="false" customHeight="false" outlineLevel="0" collapsed="false">
      <c r="A139" s="4" t="s">
        <v>145</v>
      </c>
      <c r="B139" s="5" t="str">
        <f aca="false">[1]Eingabe_Herren!H15</f>
        <v>Konlechner</v>
      </c>
      <c r="C139" s="5" t="str">
        <f aca="false">[1]Eingabe_Herren!I15</f>
        <v>Johann</v>
      </c>
      <c r="D139" s="5" t="str">
        <f aca="false">[1]Eingabe_Herren!A15</f>
        <v>KSV Mistelbach II</v>
      </c>
      <c r="E139" s="6" t="n">
        <f aca="false">[1]Eingabe_Herren!J15</f>
        <v>363</v>
      </c>
      <c r="F139" s="6" t="n">
        <f aca="false">[1]Eingabe_Herren!K15</f>
        <v>152</v>
      </c>
      <c r="G139" s="6" t="n">
        <f aca="false">[1]Eingabe_Herren!L15</f>
        <v>9</v>
      </c>
      <c r="H139" s="7" t="n">
        <f aca="false">[1]Eingabe_Herren!M15</f>
        <v>515</v>
      </c>
    </row>
    <row r="140" customFormat="false" ht="15.75" hidden="false" customHeight="false" outlineLevel="0" collapsed="false">
      <c r="A140" s="4" t="s">
        <v>146</v>
      </c>
      <c r="B140" s="5" t="str">
        <f aca="false">[1]Eingabe_Herren!T36</f>
        <v>Steffler</v>
      </c>
      <c r="C140" s="5" t="str">
        <f aca="false">[1]Eingabe_Herren!U36</f>
        <v>Alexander</v>
      </c>
      <c r="D140" s="5" t="str">
        <f aca="false">[1]Eingabe_Herren!A36</f>
        <v>SK GÖC II</v>
      </c>
      <c r="E140" s="6" t="n">
        <f aca="false">[1]Eingabe_Herren!V36</f>
        <v>346</v>
      </c>
      <c r="F140" s="6" t="n">
        <f aca="false">[1]Eingabe_Herren!W36</f>
        <v>168</v>
      </c>
      <c r="G140" s="6" t="n">
        <f aca="false">[1]Eingabe_Herren!X36</f>
        <v>6</v>
      </c>
      <c r="H140" s="7" t="n">
        <f aca="false">[1]Eingabe_Herren!Y36</f>
        <v>514</v>
      </c>
    </row>
    <row r="141" customFormat="false" ht="15.75" hidden="false" customHeight="false" outlineLevel="0" collapsed="false">
      <c r="A141" s="4" t="s">
        <v>147</v>
      </c>
      <c r="B141" s="5" t="str">
        <f aca="false">[1]Eingabe_Herren!B53</f>
        <v>Proskovits</v>
      </c>
      <c r="C141" s="5" t="str">
        <f aca="false">[1]Eingabe_Herren!C53</f>
        <v>Herbert</v>
      </c>
      <c r="D141" s="5" t="str">
        <f aca="false">[1]Eingabe_Herren!A53</f>
        <v>KSK Herz Armaturen I</v>
      </c>
      <c r="E141" s="6" t="n">
        <f aca="false">[1]Eingabe_Herren!D53</f>
        <v>356</v>
      </c>
      <c r="F141" s="6" t="n">
        <f aca="false">[1]Eingabe_Herren!E53</f>
        <v>158</v>
      </c>
      <c r="G141" s="6" t="n">
        <f aca="false">[1]Eingabe_Herren!F53</f>
        <v>14</v>
      </c>
      <c r="H141" s="7" t="n">
        <f aca="false">[1]Eingabe_Herren!G53</f>
        <v>514</v>
      </c>
    </row>
    <row r="142" customFormat="false" ht="15.75" hidden="false" customHeight="false" outlineLevel="0" collapsed="false">
      <c r="A142" s="4" t="s">
        <v>148</v>
      </c>
      <c r="B142" s="5" t="str">
        <f aca="false">[1]Eingabe_Herren!B45</f>
        <v>Schiel</v>
      </c>
      <c r="C142" s="5" t="str">
        <f aca="false">[1]Eingabe_Herren!C45</f>
        <v>Josef</v>
      </c>
      <c r="D142" s="5" t="str">
        <f aca="false">[1]Eingabe_Herren!A45</f>
        <v>KSK Herz Armaturen</v>
      </c>
      <c r="E142" s="6" t="n">
        <f aca="false">[1]Eingabe_Herren!D45</f>
        <v>359</v>
      </c>
      <c r="F142" s="6" t="n">
        <f aca="false">[1]Eingabe_Herren!E45</f>
        <v>155</v>
      </c>
      <c r="G142" s="6" t="n">
        <f aca="false">[1]Eingabe_Herren!F45</f>
        <v>7</v>
      </c>
      <c r="H142" s="7" t="n">
        <f aca="false">[1]Eingabe_Herren!G45</f>
        <v>514</v>
      </c>
    </row>
    <row r="143" customFormat="false" ht="15.75" hidden="false" customHeight="false" outlineLevel="0" collapsed="false">
      <c r="A143" s="4" t="s">
        <v>149</v>
      </c>
      <c r="B143" s="5" t="str">
        <f aca="false">[1]Eingabe_Herren!B22</f>
        <v>Hutter</v>
      </c>
      <c r="C143" s="5" t="str">
        <f aca="false">[1]Eingabe_Herren!C22</f>
        <v>Rudolf</v>
      </c>
      <c r="D143" s="5" t="str">
        <f aca="false">[1]Eingabe_Herren!A22</f>
        <v>SPG ATV SKV Wr. Neustadt I</v>
      </c>
      <c r="E143" s="6" t="n">
        <f aca="false">[1]Eingabe_Herren!D22</f>
        <v>338</v>
      </c>
      <c r="F143" s="6" t="n">
        <f aca="false">[1]Eingabe_Herren!E22</f>
        <v>175</v>
      </c>
      <c r="G143" s="6" t="n">
        <f aca="false">[1]Eingabe_Herren!F22</f>
        <v>7</v>
      </c>
      <c r="H143" s="7" t="n">
        <f aca="false">[1]Eingabe_Herren!G22</f>
        <v>513</v>
      </c>
    </row>
    <row r="144" customFormat="false" ht="15.75" hidden="false" customHeight="false" outlineLevel="0" collapsed="false">
      <c r="A144" s="4" t="s">
        <v>150</v>
      </c>
      <c r="B144" s="5" t="str">
        <f aca="false">[1]Eingabe_Herren!B23</f>
        <v>Stöller</v>
      </c>
      <c r="C144" s="5" t="str">
        <f aca="false">[1]Eingabe_Herren!C23</f>
        <v>Karl</v>
      </c>
      <c r="D144" s="5" t="str">
        <f aca="false">[1]Eingabe_Herren!A23</f>
        <v>1. KSK Gem.-Bed. Wr. Neustadt</v>
      </c>
      <c r="E144" s="6" t="n">
        <f aca="false">[1]Eingabe_Herren!D23</f>
        <v>344</v>
      </c>
      <c r="F144" s="6" t="n">
        <f aca="false">[1]Eingabe_Herren!E23</f>
        <v>169</v>
      </c>
      <c r="G144" s="6" t="n">
        <f aca="false">[1]Eingabe_Herren!F23</f>
        <v>4</v>
      </c>
      <c r="H144" s="7" t="n">
        <f aca="false">[1]Eingabe_Herren!G23</f>
        <v>513</v>
      </c>
    </row>
    <row r="145" customFormat="false" ht="15.75" hidden="false" customHeight="false" outlineLevel="0" collapsed="false">
      <c r="A145" s="4" t="s">
        <v>151</v>
      </c>
      <c r="B145" s="5" t="str">
        <f aca="false">[1]Eingabe_Herren!H18</f>
        <v>Suchanek</v>
      </c>
      <c r="C145" s="5" t="str">
        <f aca="false">[1]Eingabe_Herren!I18</f>
        <v>Ewald</v>
      </c>
      <c r="D145" s="5" t="str">
        <f aca="false">[1]Eingabe_Herren!A18</f>
        <v>WSV Voest Alpine Krems I</v>
      </c>
      <c r="E145" s="6" t="n">
        <f aca="false">[1]Eingabe_Herren!J18</f>
        <v>348</v>
      </c>
      <c r="F145" s="6" t="n">
        <f aca="false">[1]Eingabe_Herren!K18</f>
        <v>165</v>
      </c>
      <c r="G145" s="6" t="n">
        <f aca="false">[1]Eingabe_Herren!L18</f>
        <v>9</v>
      </c>
      <c r="H145" s="7" t="n">
        <f aca="false">[1]Eingabe_Herren!M18</f>
        <v>513</v>
      </c>
    </row>
    <row r="146" customFormat="false" ht="15.75" hidden="false" customHeight="false" outlineLevel="0" collapsed="false">
      <c r="A146" s="4" t="s">
        <v>152</v>
      </c>
      <c r="B146" s="5" t="str">
        <f aca="false">[1]Eingabe_Herren!T75</f>
        <v>Mayer</v>
      </c>
      <c r="C146" s="5" t="str">
        <f aca="false">[1]Eingabe_Herren!U75</f>
        <v>Bernhard</v>
      </c>
      <c r="D146" s="5" t="str">
        <f aca="false">[1]Eingabe_Herren!A75</f>
        <v>KSK Hainburg II</v>
      </c>
      <c r="E146" s="6" t="n">
        <f aca="false">[1]Eingabe_Herren!V75</f>
        <v>355</v>
      </c>
      <c r="F146" s="6" t="n">
        <f aca="false">[1]Eingabe_Herren!W75</f>
        <v>158</v>
      </c>
      <c r="G146" s="6" t="n">
        <f aca="false">[1]Eingabe_Herren!X75</f>
        <v>6</v>
      </c>
      <c r="H146" s="7" t="n">
        <f aca="false">[1]Eingabe_Herren!Y75</f>
        <v>513</v>
      </c>
    </row>
    <row r="147" customFormat="false" ht="15.75" hidden="false" customHeight="false" outlineLevel="0" collapsed="false">
      <c r="A147" s="4" t="s">
        <v>153</v>
      </c>
      <c r="B147" s="5" t="str">
        <f aca="false">[1]Eingabe_Herren!N50</f>
        <v>Hompasz</v>
      </c>
      <c r="C147" s="5" t="str">
        <f aca="false">[1]Eingabe_Herren!O50</f>
        <v>Markus</v>
      </c>
      <c r="D147" s="5" t="str">
        <f aca="false">[1]Eingabe_Herren!A50</f>
        <v>ESKC Toskana</v>
      </c>
      <c r="E147" s="6" t="n">
        <f aca="false">[1]Eingabe_Herren!P50</f>
        <v>373</v>
      </c>
      <c r="F147" s="6" t="n">
        <f aca="false">[1]Eingabe_Herren!Q50</f>
        <v>140</v>
      </c>
      <c r="G147" s="6" t="n">
        <f aca="false">[1]Eingabe_Herren!R50</f>
        <v>12</v>
      </c>
      <c r="H147" s="7" t="n">
        <f aca="false">[1]Eingabe_Herren!S50</f>
        <v>513</v>
      </c>
    </row>
    <row r="148" customFormat="false" ht="15.75" hidden="false" customHeight="false" outlineLevel="0" collapsed="false">
      <c r="A148" s="4" t="s">
        <v>154</v>
      </c>
      <c r="B148" s="5" t="str">
        <f aca="false">[1]Eingabe_Herren!H16</f>
        <v>Brandl</v>
      </c>
      <c r="C148" s="5" t="str">
        <f aca="false">[1]Eingabe_Herren!I16</f>
        <v>Helmut</v>
      </c>
      <c r="D148" s="5" t="str">
        <f aca="false">[1]Eingabe_Herren!A16</f>
        <v>Union St.Roman</v>
      </c>
      <c r="E148" s="6" t="n">
        <f aca="false">[1]Eingabe_Herren!J16</f>
        <v>343</v>
      </c>
      <c r="F148" s="6" t="n">
        <f aca="false">[1]Eingabe_Herren!K16</f>
        <v>169</v>
      </c>
      <c r="G148" s="6" t="n">
        <f aca="false">[1]Eingabe_Herren!L16</f>
        <v>4</v>
      </c>
      <c r="H148" s="7" t="n">
        <f aca="false">[1]Eingabe_Herren!M16</f>
        <v>512</v>
      </c>
    </row>
    <row r="149" customFormat="false" ht="15.75" hidden="false" customHeight="false" outlineLevel="0" collapsed="false">
      <c r="A149" s="4" t="s">
        <v>155</v>
      </c>
      <c r="B149" s="5" t="str">
        <f aca="false">[1]Eingabe_Herren!B36</f>
        <v>Geyer</v>
      </c>
      <c r="C149" s="5" t="str">
        <f aca="false">[1]Eingabe_Herren!C36</f>
        <v>Richard</v>
      </c>
      <c r="D149" s="5" t="str">
        <f aca="false">[1]Eingabe_Herren!A36</f>
        <v>SK GÖC II</v>
      </c>
      <c r="E149" s="6" t="n">
        <f aca="false">[1]Eingabe_Herren!D36</f>
        <v>348</v>
      </c>
      <c r="F149" s="6" t="n">
        <f aca="false">[1]Eingabe_Herren!E36</f>
        <v>164</v>
      </c>
      <c r="G149" s="6" t="n">
        <f aca="false">[1]Eingabe_Herren!F36</f>
        <v>14</v>
      </c>
      <c r="H149" s="7" t="n">
        <f aca="false">[1]Eingabe_Herren!G36</f>
        <v>512</v>
      </c>
    </row>
    <row r="150" customFormat="false" ht="15.75" hidden="false" customHeight="false" outlineLevel="0" collapsed="false">
      <c r="A150" s="4" t="s">
        <v>156</v>
      </c>
      <c r="B150" s="5" t="str">
        <f aca="false">[1]Eingabe_Herren!N54</f>
        <v>Zingl</v>
      </c>
      <c r="C150" s="5" t="str">
        <f aca="false">[1]Eingabe_Herren!O54</f>
        <v>Gerhard</v>
      </c>
      <c r="D150" s="5" t="str">
        <f aca="false">[1]Eingabe_Herren!A54</f>
        <v>ESV Obergrafendorf</v>
      </c>
      <c r="E150" s="6" t="n">
        <f aca="false">[1]Eingabe_Herren!P54</f>
        <v>339</v>
      </c>
      <c r="F150" s="6" t="n">
        <f aca="false">[1]Eingabe_Herren!Q54</f>
        <v>172</v>
      </c>
      <c r="G150" s="6" t="n">
        <f aca="false">[1]Eingabe_Herren!R54</f>
        <v>2</v>
      </c>
      <c r="H150" s="7" t="n">
        <f aca="false">[1]Eingabe_Herren!S54</f>
        <v>511</v>
      </c>
    </row>
    <row r="151" customFormat="false" ht="15.75" hidden="false" customHeight="false" outlineLevel="0" collapsed="false">
      <c r="A151" s="4" t="s">
        <v>157</v>
      </c>
      <c r="B151" s="5" t="str">
        <f aca="false">[1]Eingabe_Herren!H67</f>
        <v>Schöller</v>
      </c>
      <c r="C151" s="5" t="str">
        <f aca="false">[1]Eingabe_Herren!I67</f>
        <v>Hans Peter</v>
      </c>
      <c r="D151" s="5" t="str">
        <f aca="false">[1]Eingabe_Herren!A67</f>
        <v>SPG ATV SKV Wr. Neustadt II</v>
      </c>
      <c r="E151" s="6" t="n">
        <f aca="false">[1]Eingabe_Herren!J67</f>
        <v>347</v>
      </c>
      <c r="F151" s="6" t="n">
        <f aca="false">[1]Eingabe_Herren!K67</f>
        <v>164</v>
      </c>
      <c r="G151" s="6" t="n">
        <f aca="false">[1]Eingabe_Herren!L67</f>
        <v>11</v>
      </c>
      <c r="H151" s="7" t="n">
        <f aca="false">[1]Eingabe_Herren!M67</f>
        <v>511</v>
      </c>
    </row>
    <row r="152" customFormat="false" ht="15.75" hidden="false" customHeight="false" outlineLevel="0" collapsed="false">
      <c r="A152" s="4" t="s">
        <v>158</v>
      </c>
      <c r="B152" s="5" t="str">
        <f aca="false">[1]Eingabe_Herren!H52</f>
        <v>Pittnauer</v>
      </c>
      <c r="C152" s="5" t="str">
        <f aca="false">[1]Eingabe_Herren!I52</f>
        <v>Peter</v>
      </c>
      <c r="D152" s="5" t="str">
        <f aca="false">[1]Eingabe_Herren!A52</f>
        <v>Polizei SV Wien I</v>
      </c>
      <c r="E152" s="6" t="n">
        <f aca="false">[1]Eingabe_Herren!J52</f>
        <v>355</v>
      </c>
      <c r="F152" s="6" t="n">
        <f aca="false">[1]Eingabe_Herren!K52</f>
        <v>156</v>
      </c>
      <c r="G152" s="6" t="n">
        <f aca="false">[1]Eingabe_Herren!L52</f>
        <v>5</v>
      </c>
      <c r="H152" s="7" t="n">
        <f aca="false">[1]Eingabe_Herren!M52</f>
        <v>511</v>
      </c>
    </row>
    <row r="153" customFormat="false" ht="15.75" hidden="false" customHeight="false" outlineLevel="0" collapsed="false">
      <c r="A153" s="4" t="s">
        <v>159</v>
      </c>
      <c r="B153" s="5" t="str">
        <f aca="false">[1]Eingabe_Herren!T56</f>
        <v>Keiml</v>
      </c>
      <c r="C153" s="5" t="str">
        <f aca="false">[1]Eingabe_Herren!U56</f>
        <v>Otto</v>
      </c>
      <c r="D153" s="5" t="str">
        <f aca="false">[1]Eingabe_Herren!A56</f>
        <v>KV GBD Stockerau I</v>
      </c>
      <c r="E153" s="6" t="n">
        <f aca="false">[1]Eingabe_Herren!V56</f>
        <v>366</v>
      </c>
      <c r="F153" s="6" t="n">
        <f aca="false">[1]Eingabe_Herren!W56</f>
        <v>145</v>
      </c>
      <c r="G153" s="6" t="n">
        <f aca="false">[1]Eingabe_Herren!X56</f>
        <v>9</v>
      </c>
      <c r="H153" s="7" t="n">
        <f aca="false">[1]Eingabe_Herren!Y56</f>
        <v>511</v>
      </c>
    </row>
    <row r="154" customFormat="false" ht="15.75" hidden="false" customHeight="false" outlineLevel="0" collapsed="false">
      <c r="A154" s="4" t="s">
        <v>160</v>
      </c>
      <c r="B154" s="5" t="str">
        <f aca="false">[1]Eingabe_Herren!T35</f>
        <v>Unger</v>
      </c>
      <c r="C154" s="5" t="str">
        <f aca="false">[1]Eingabe_Herren!U35</f>
        <v>Karl jun.</v>
      </c>
      <c r="D154" s="5" t="str">
        <f aca="false">[1]Eingabe_Herren!A35</f>
        <v>Weißenkirchen</v>
      </c>
      <c r="E154" s="6" t="n">
        <f aca="false">[1]Eingabe_Herren!V35</f>
        <v>329</v>
      </c>
      <c r="F154" s="6" t="n">
        <f aca="false">[1]Eingabe_Herren!W35</f>
        <v>181</v>
      </c>
      <c r="G154" s="6" t="n">
        <f aca="false">[1]Eingabe_Herren!X35</f>
        <v>4</v>
      </c>
      <c r="H154" s="7" t="n">
        <f aca="false">[1]Eingabe_Herren!Y35</f>
        <v>510</v>
      </c>
    </row>
    <row r="155" customFormat="false" ht="15.75" hidden="false" customHeight="false" outlineLevel="0" collapsed="false">
      <c r="A155" s="4" t="s">
        <v>161</v>
      </c>
      <c r="B155" s="5" t="str">
        <f aca="false">[1]Eingabe_Herren!B18</f>
        <v>Eichinger</v>
      </c>
      <c r="C155" s="5" t="str">
        <f aca="false">[1]Eingabe_Herren!C18</f>
        <v>Manfred</v>
      </c>
      <c r="D155" s="5" t="str">
        <f aca="false">[1]Eingabe_Herren!A18</f>
        <v>WSV Voest Alpine Krems I</v>
      </c>
      <c r="E155" s="6" t="n">
        <f aca="false">[1]Eingabe_Herren!D18</f>
        <v>336</v>
      </c>
      <c r="F155" s="6" t="n">
        <f aca="false">[1]Eingabe_Herren!E18</f>
        <v>174</v>
      </c>
      <c r="G155" s="6" t="n">
        <f aca="false">[1]Eingabe_Herren!F18</f>
        <v>9</v>
      </c>
      <c r="H155" s="7" t="n">
        <f aca="false">[1]Eingabe_Herren!G18</f>
        <v>510</v>
      </c>
    </row>
    <row r="156" customFormat="false" ht="15.75" hidden="false" customHeight="false" outlineLevel="0" collapsed="false">
      <c r="A156" s="4" t="s">
        <v>162</v>
      </c>
      <c r="B156" s="5" t="str">
        <f aca="false">[1]Eingabe_Herren!N23</f>
        <v>Windbüchler</v>
      </c>
      <c r="C156" s="5" t="str">
        <f aca="false">[1]Eingabe_Herren!O23</f>
        <v>Herbert</v>
      </c>
      <c r="D156" s="5" t="str">
        <f aca="false">[1]Eingabe_Herren!A23</f>
        <v>1. KSK Gem.-Bed. Wr. Neustadt</v>
      </c>
      <c r="E156" s="6" t="n">
        <f aca="false">[1]Eingabe_Herren!P23</f>
        <v>345</v>
      </c>
      <c r="F156" s="6" t="n">
        <f aca="false">[1]Eingabe_Herren!Q23</f>
        <v>165</v>
      </c>
      <c r="G156" s="6" t="n">
        <f aca="false">[1]Eingabe_Herren!R23</f>
        <v>7</v>
      </c>
      <c r="H156" s="7" t="n">
        <f aca="false">[1]Eingabe_Herren!S23</f>
        <v>510</v>
      </c>
    </row>
    <row r="157" customFormat="false" ht="15.75" hidden="false" customHeight="false" outlineLevel="0" collapsed="false">
      <c r="A157" s="4" t="s">
        <v>163</v>
      </c>
      <c r="B157" s="5" t="str">
        <f aca="false">[1]Eingabe_Herren!B14</f>
        <v>Kratochvila</v>
      </c>
      <c r="C157" s="5" t="str">
        <f aca="false">[1]Eingabe_Herren!C14</f>
        <v>Michal</v>
      </c>
      <c r="D157" s="5" t="str">
        <f aca="false">[1]Eingabe_Herren!A14</f>
        <v>Podluzan Prusanky</v>
      </c>
      <c r="E157" s="6" t="n">
        <f aca="false">[1]Eingabe_Herren!D14</f>
        <v>346</v>
      </c>
      <c r="F157" s="6" t="n">
        <f aca="false">[1]Eingabe_Herren!E14</f>
        <v>164</v>
      </c>
      <c r="G157" s="6" t="n">
        <f aca="false">[1]Eingabe_Herren!F14</f>
        <v>6</v>
      </c>
      <c r="H157" s="7" t="n">
        <f aca="false">[1]Eingabe_Herren!G14</f>
        <v>510</v>
      </c>
    </row>
    <row r="158" customFormat="false" ht="15.75" hidden="false" customHeight="false" outlineLevel="0" collapsed="false">
      <c r="A158" s="4" t="s">
        <v>164</v>
      </c>
      <c r="B158" s="5" t="str">
        <f aca="false">[1]Eingabe_Herren!H68</f>
        <v>Haumberger</v>
      </c>
      <c r="C158" s="5" t="str">
        <f aca="false">[1]Eingabe_Herren!I68</f>
        <v>Michael</v>
      </c>
      <c r="D158" s="5" t="str">
        <f aca="false">[1]Eingabe_Herren!A68</f>
        <v>KSK Sitzenberg/R.</v>
      </c>
      <c r="E158" s="6" t="n">
        <f aca="false">[1]Eingabe_Herren!J68</f>
        <v>357</v>
      </c>
      <c r="F158" s="6" t="n">
        <f aca="false">[1]Eingabe_Herren!K68</f>
        <v>153</v>
      </c>
      <c r="G158" s="6" t="n">
        <f aca="false">[1]Eingabe_Herren!L68</f>
        <v>8</v>
      </c>
      <c r="H158" s="7" t="n">
        <f aca="false">[1]Eingabe_Herren!M68</f>
        <v>510</v>
      </c>
    </row>
    <row r="159" customFormat="false" ht="15.75" hidden="false" customHeight="false" outlineLevel="0" collapsed="false">
      <c r="A159" s="4" t="s">
        <v>165</v>
      </c>
      <c r="B159" s="5" t="str">
        <f aca="false">[1]Eingabe_Herren!H58</f>
        <v>Fitzke</v>
      </c>
      <c r="C159" s="5" t="str">
        <f aca="false">[1]Eingabe_Herren!I58</f>
        <v>Hermann</v>
      </c>
      <c r="D159" s="5" t="str">
        <f aca="false">[1]Eingabe_Herren!A58</f>
        <v>KSV Wiener Linien IV</v>
      </c>
      <c r="E159" s="6" t="n">
        <f aca="false">[1]Eingabe_Herren!J58</f>
        <v>359</v>
      </c>
      <c r="F159" s="6" t="n">
        <f aca="false">[1]Eingabe_Herren!K58</f>
        <v>151</v>
      </c>
      <c r="G159" s="6" t="n">
        <f aca="false">[1]Eingabe_Herren!L58</f>
        <v>7</v>
      </c>
      <c r="H159" s="7" t="n">
        <f aca="false">[1]Eingabe_Herren!M58</f>
        <v>510</v>
      </c>
    </row>
    <row r="160" customFormat="false" ht="15.75" hidden="false" customHeight="false" outlineLevel="0" collapsed="false">
      <c r="A160" s="4" t="s">
        <v>166</v>
      </c>
      <c r="B160" s="5" t="str">
        <f aca="false">[1]Eingabe_Herren!N57</f>
        <v>Übelhör</v>
      </c>
      <c r="C160" s="5" t="str">
        <f aca="false">[1]Eingabe_Herren!O57</f>
        <v>German</v>
      </c>
      <c r="D160" s="5" t="str">
        <f aca="false">[1]Eingabe_Herren!A57</f>
        <v>TV Immenstadt</v>
      </c>
      <c r="E160" s="6" t="n">
        <f aca="false">[1]Eingabe_Herren!P57</f>
        <v>351</v>
      </c>
      <c r="F160" s="6" t="n">
        <f aca="false">[1]Eingabe_Herren!Q57</f>
        <v>158</v>
      </c>
      <c r="G160" s="6" t="n">
        <f aca="false">[1]Eingabe_Herren!R57</f>
        <v>5</v>
      </c>
      <c r="H160" s="7" t="n">
        <f aca="false">[1]Eingabe_Herren!S57</f>
        <v>509</v>
      </c>
    </row>
    <row r="161" customFormat="false" ht="15.75" hidden="false" customHeight="false" outlineLevel="0" collapsed="false">
      <c r="A161" s="4" t="s">
        <v>167</v>
      </c>
      <c r="B161" s="5" t="str">
        <f aca="false">[1]Eingabe_Herren!T19</f>
        <v>Mikolitsch</v>
      </c>
      <c r="C161" s="5" t="str">
        <f aca="false">[1]Eingabe_Herren!U19</f>
        <v>Johannes</v>
      </c>
      <c r="D161" s="5" t="str">
        <f aca="false">[1]Eingabe_Herren!A19</f>
        <v>KSV Wiener Linien I</v>
      </c>
      <c r="E161" s="6" t="n">
        <f aca="false">[1]Eingabe_Herren!V19</f>
        <v>351</v>
      </c>
      <c r="F161" s="6" t="n">
        <f aca="false">[1]Eingabe_Herren!W19</f>
        <v>158</v>
      </c>
      <c r="G161" s="6" t="n">
        <f aca="false">[1]Eingabe_Herren!X19</f>
        <v>11</v>
      </c>
      <c r="H161" s="7" t="n">
        <f aca="false">[1]Eingabe_Herren!Y19</f>
        <v>509</v>
      </c>
    </row>
    <row r="162" customFormat="false" ht="15.75" hidden="false" customHeight="false" outlineLevel="0" collapsed="false">
      <c r="A162" s="4" t="s">
        <v>168</v>
      </c>
      <c r="B162" s="5" t="str">
        <f aca="false">[1]Eingabe_Herren!H12</f>
        <v>Höfer</v>
      </c>
      <c r="C162" s="5" t="str">
        <f aca="false">[1]Eingabe_Herren!I12</f>
        <v>Mario</v>
      </c>
      <c r="D162" s="5" t="str">
        <f aca="false">[1]Eingabe_Herren!A12</f>
        <v>Metaxa Club Kempten</v>
      </c>
      <c r="E162" s="6" t="n">
        <f aca="false">[1]Eingabe_Herren!J12</f>
        <v>356</v>
      </c>
      <c r="F162" s="6" t="n">
        <f aca="false">[1]Eingabe_Herren!K12</f>
        <v>153</v>
      </c>
      <c r="G162" s="6" t="n">
        <f aca="false">[1]Eingabe_Herren!L12</f>
        <v>7</v>
      </c>
      <c r="H162" s="7" t="n">
        <f aca="false">[1]Eingabe_Herren!M12</f>
        <v>509</v>
      </c>
    </row>
    <row r="163" customFormat="false" ht="15.75" hidden="false" customHeight="false" outlineLevel="0" collapsed="false">
      <c r="A163" s="4" t="s">
        <v>169</v>
      </c>
      <c r="B163" s="5" t="str">
        <f aca="false">[1]Eingabe_Herren!N65</f>
        <v>Lechner</v>
      </c>
      <c r="C163" s="5" t="str">
        <f aca="false">[1]Eingabe_Herren!O65</f>
        <v>Karl</v>
      </c>
      <c r="D163" s="5" t="str">
        <f aca="false">[1]Eingabe_Herren!A65</f>
        <v>KSV Siemens Linz</v>
      </c>
      <c r="E163" s="6" t="n">
        <f aca="false">[1]Eingabe_Herren!P65</f>
        <v>361</v>
      </c>
      <c r="F163" s="6" t="n">
        <f aca="false">[1]Eingabe_Herren!Q65</f>
        <v>148</v>
      </c>
      <c r="G163" s="6" t="n">
        <f aca="false">[1]Eingabe_Herren!R65</f>
        <v>6</v>
      </c>
      <c r="H163" s="7" t="n">
        <f aca="false">[1]Eingabe_Herren!S65</f>
        <v>509</v>
      </c>
    </row>
    <row r="164" customFormat="false" ht="15.75" hidden="false" customHeight="false" outlineLevel="0" collapsed="false">
      <c r="A164" s="4" t="s">
        <v>170</v>
      </c>
      <c r="B164" s="5" t="str">
        <f aca="false">[1]Eingabe_Herren!T9</f>
        <v>Malisek</v>
      </c>
      <c r="C164" s="5" t="str">
        <f aca="false">[1]Eingabe_Herren!U9</f>
        <v>Radek</v>
      </c>
      <c r="D164" s="5" t="str">
        <f aca="false">[1]Eingabe_Herren!A9</f>
        <v>HKK Olomouc I</v>
      </c>
      <c r="E164" s="6" t="n">
        <f aca="false">[1]Eingabe_Herren!V9</f>
        <v>344</v>
      </c>
      <c r="F164" s="6" t="n">
        <f aca="false">[1]Eingabe_Herren!W9</f>
        <v>164</v>
      </c>
      <c r="G164" s="6" t="n">
        <f aca="false">[1]Eingabe_Herren!X9</f>
        <v>7</v>
      </c>
      <c r="H164" s="7" t="n">
        <f aca="false">[1]Eingabe_Herren!Y9</f>
        <v>508</v>
      </c>
    </row>
    <row r="165" customFormat="false" ht="15.75" hidden="false" customHeight="false" outlineLevel="0" collapsed="false">
      <c r="A165" s="4" t="s">
        <v>171</v>
      </c>
      <c r="B165" s="5" t="str">
        <f aca="false">[1]Eingabe_Herren!B81</f>
        <v>Hörmann</v>
      </c>
      <c r="C165" s="5" t="str">
        <f aca="false">[1]Eingabe_Herren!C81</f>
        <v>Manfred</v>
      </c>
      <c r="D165" s="5" t="str">
        <f aca="false">[1]Eingabe_Herren!A81</f>
        <v>KC Lowi</v>
      </c>
      <c r="E165" s="6" t="n">
        <f aca="false">[1]Eingabe_Herren!D81</f>
        <v>332</v>
      </c>
      <c r="F165" s="6" t="n">
        <f aca="false">[1]Eingabe_Herren!E81</f>
        <v>175</v>
      </c>
      <c r="G165" s="6" t="n">
        <f aca="false">[1]Eingabe_Herren!F81</f>
        <v>9</v>
      </c>
      <c r="H165" s="7" t="n">
        <f aca="false">[1]Eingabe_Herren!G81</f>
        <v>507</v>
      </c>
    </row>
    <row r="166" customFormat="false" ht="15.75" hidden="false" customHeight="false" outlineLevel="0" collapsed="false">
      <c r="A166" s="4" t="s">
        <v>172</v>
      </c>
      <c r="B166" s="5" t="str">
        <f aca="false">[1]Eingabe_Herren!H44</f>
        <v>Baumgartner</v>
      </c>
      <c r="C166" s="5" t="str">
        <f aca="false">[1]Eingabe_Herren!I44</f>
        <v>Susanne</v>
      </c>
      <c r="D166" s="5" t="str">
        <f aca="false">[1]Eingabe_Herren!A44</f>
        <v>KSV U. Amstetten</v>
      </c>
      <c r="E166" s="6" t="n">
        <f aca="false">[1]Eingabe_Herren!J44</f>
        <v>346</v>
      </c>
      <c r="F166" s="6" t="n">
        <f aca="false">[1]Eingabe_Herren!K44</f>
        <v>161</v>
      </c>
      <c r="G166" s="6" t="n">
        <f aca="false">[1]Eingabe_Herren!L44</f>
        <v>5</v>
      </c>
      <c r="H166" s="7" t="n">
        <f aca="false">[1]Eingabe_Herren!M44</f>
        <v>507</v>
      </c>
    </row>
    <row r="167" customFormat="false" ht="15.75" hidden="false" customHeight="false" outlineLevel="0" collapsed="false">
      <c r="A167" s="4" t="s">
        <v>173</v>
      </c>
      <c r="B167" s="5" t="str">
        <f aca="false">[1]Eingabe_Herren!H66</f>
        <v>Haintzl</v>
      </c>
      <c r="C167" s="5" t="str">
        <f aca="false">[1]Eingabe_Herren!I66</f>
        <v>Hannes</v>
      </c>
      <c r="D167" s="5" t="str">
        <f aca="false">[1]Eingabe_Herren!A66</f>
        <v>Polizei SV Wien II</v>
      </c>
      <c r="E167" s="6" t="n">
        <f aca="false">[1]Eingabe_Herren!J66</f>
        <v>348</v>
      </c>
      <c r="F167" s="6" t="n">
        <f aca="false">[1]Eingabe_Herren!K66</f>
        <v>159</v>
      </c>
      <c r="G167" s="6" t="n">
        <f aca="false">[1]Eingabe_Herren!L66</f>
        <v>9</v>
      </c>
      <c r="H167" s="7" t="n">
        <f aca="false">[1]Eingabe_Herren!M66</f>
        <v>507</v>
      </c>
    </row>
    <row r="168" customFormat="false" ht="15.75" hidden="false" customHeight="false" outlineLevel="0" collapsed="false">
      <c r="A168" s="4" t="s">
        <v>174</v>
      </c>
      <c r="B168" s="5" t="str">
        <f aca="false">[1]Eingabe_Herren!T60</f>
        <v>Kicul</v>
      </c>
      <c r="C168" s="5" t="str">
        <f aca="false">[1]Eingabe_Herren!U60</f>
        <v>Willi</v>
      </c>
      <c r="D168" s="5" t="str">
        <f aca="false">[1]Eingabe_Herren!A60</f>
        <v>SKK Ebergassing II</v>
      </c>
      <c r="E168" s="6" t="n">
        <f aca="false">[1]Eingabe_Herren!V60</f>
        <v>347</v>
      </c>
      <c r="F168" s="6" t="n">
        <f aca="false">[1]Eingabe_Herren!W60</f>
        <v>159</v>
      </c>
      <c r="G168" s="6" t="n">
        <f aca="false">[1]Eingabe_Herren!X60</f>
        <v>7</v>
      </c>
      <c r="H168" s="7" t="n">
        <f aca="false">[1]Eingabe_Herren!Y60</f>
        <v>506</v>
      </c>
    </row>
    <row r="169" customFormat="false" ht="15.75" hidden="false" customHeight="false" outlineLevel="0" collapsed="false">
      <c r="A169" s="4" t="s">
        <v>175</v>
      </c>
      <c r="B169" s="5" t="str">
        <f aca="false">[1]Eingabe_Herren!H26</f>
        <v>Paul</v>
      </c>
      <c r="C169" s="5" t="str">
        <f aca="false">[1]Eingabe_Herren!I26</f>
        <v>Richard</v>
      </c>
      <c r="D169" s="5" t="str">
        <f aca="false">[1]Eingabe_Herren!A26</f>
        <v>KSV Wiener Linien III</v>
      </c>
      <c r="E169" s="6" t="n">
        <f aca="false">[1]Eingabe_Herren!J26</f>
        <v>359</v>
      </c>
      <c r="F169" s="6" t="n">
        <f aca="false">[1]Eingabe_Herren!K26</f>
        <v>147</v>
      </c>
      <c r="G169" s="6" t="n">
        <f aca="false">[1]Eingabe_Herren!L26</f>
        <v>8</v>
      </c>
      <c r="H169" s="7" t="n">
        <f aca="false">[1]Eingabe_Herren!M26</f>
        <v>506</v>
      </c>
    </row>
    <row r="170" customFormat="false" ht="15.75" hidden="false" customHeight="false" outlineLevel="0" collapsed="false">
      <c r="A170" s="4" t="s">
        <v>176</v>
      </c>
      <c r="B170" s="5" t="str">
        <f aca="false">[1]Eingabe_Herren!B34</f>
        <v>Hauer</v>
      </c>
      <c r="C170" s="5" t="str">
        <f aca="false">[1]Eingabe_Herren!C34</f>
        <v>Josef</v>
      </c>
      <c r="D170" s="5" t="str">
        <f aca="false">[1]Eingabe_Herren!A34</f>
        <v>ESV Krems</v>
      </c>
      <c r="E170" s="6" t="n">
        <f aca="false">[1]Eingabe_Herren!D34</f>
        <v>330</v>
      </c>
      <c r="F170" s="6" t="n">
        <f aca="false">[1]Eingabe_Herren!E34</f>
        <v>175</v>
      </c>
      <c r="G170" s="6" t="n">
        <f aca="false">[1]Eingabe_Herren!F34</f>
        <v>3</v>
      </c>
      <c r="H170" s="7" t="n">
        <f aca="false">[1]Eingabe_Herren!G34</f>
        <v>505</v>
      </c>
    </row>
    <row r="171" customFormat="false" ht="15.75" hidden="false" customHeight="false" outlineLevel="0" collapsed="false">
      <c r="A171" s="4" t="s">
        <v>177</v>
      </c>
      <c r="B171" s="5" t="str">
        <f aca="false">[1]Eingabe_Herren!N43</f>
        <v>Talic</v>
      </c>
      <c r="C171" s="5" t="str">
        <f aca="false">[1]Eingabe_Herren!O43</f>
        <v>Zakir</v>
      </c>
      <c r="D171" s="5" t="str">
        <f aca="false">[1]Eingabe_Herren!A43</f>
        <v>KSV International II</v>
      </c>
      <c r="E171" s="6" t="n">
        <f aca="false">[1]Eingabe_Herren!P43</f>
        <v>344</v>
      </c>
      <c r="F171" s="6" t="n">
        <f aca="false">[1]Eingabe_Herren!Q43</f>
        <v>161</v>
      </c>
      <c r="G171" s="6" t="n">
        <f aca="false">[1]Eingabe_Herren!R43</f>
        <v>2</v>
      </c>
      <c r="H171" s="7" t="n">
        <f aca="false">[1]Eingabe_Herren!S43</f>
        <v>505</v>
      </c>
    </row>
    <row r="172" customFormat="false" ht="15.75" hidden="false" customHeight="false" outlineLevel="0" collapsed="false">
      <c r="A172" s="4" t="s">
        <v>178</v>
      </c>
      <c r="B172" s="5" t="str">
        <f aca="false">[1]Eingabe_Herren!T42</f>
        <v>Reigner</v>
      </c>
      <c r="C172" s="5" t="str">
        <f aca="false">[1]Eingabe_Herren!U42</f>
        <v>Rudi</v>
      </c>
      <c r="D172" s="5" t="str">
        <f aca="false">[1]Eingabe_Herren!A42</f>
        <v>KSV Wiener Linien II</v>
      </c>
      <c r="E172" s="6" t="n">
        <f aca="false">[1]Eingabe_Herren!V42</f>
        <v>349</v>
      </c>
      <c r="F172" s="6" t="n">
        <f aca="false">[1]Eingabe_Herren!W42</f>
        <v>156</v>
      </c>
      <c r="G172" s="6" t="n">
        <f aca="false">[1]Eingabe_Herren!X42</f>
        <v>8</v>
      </c>
      <c r="H172" s="7" t="n">
        <f aca="false">[1]Eingabe_Herren!Y42</f>
        <v>505</v>
      </c>
    </row>
    <row r="173" customFormat="false" ht="15.75" hidden="false" customHeight="false" outlineLevel="0" collapsed="false">
      <c r="A173" s="4" t="s">
        <v>179</v>
      </c>
      <c r="B173" s="5" t="str">
        <f aca="false">[1]Eingabe_Herren!H30</f>
        <v>Supper</v>
      </c>
      <c r="C173" s="5" t="str">
        <f aca="false">[1]Eingabe_Herren!I30</f>
        <v>Alfred</v>
      </c>
      <c r="D173" s="5" t="str">
        <f aca="false">[1]Eingabe_Herren!A30</f>
        <v>KSK Erlach</v>
      </c>
      <c r="E173" s="6" t="n">
        <f aca="false">[1]Eingabe_Herren!J30</f>
        <v>353</v>
      </c>
      <c r="F173" s="6" t="n">
        <f aca="false">[1]Eingabe_Herren!K30</f>
        <v>152</v>
      </c>
      <c r="G173" s="6" t="n">
        <f aca="false">[1]Eingabe_Herren!L30</f>
        <v>8</v>
      </c>
      <c r="H173" s="7" t="n">
        <f aca="false">[1]Eingabe_Herren!M30</f>
        <v>505</v>
      </c>
    </row>
    <row r="174" customFormat="false" ht="15.75" hidden="false" customHeight="false" outlineLevel="0" collapsed="false">
      <c r="A174" s="4" t="s">
        <v>180</v>
      </c>
      <c r="B174" s="5" t="str">
        <f aca="false">[1]Eingabe_Herren!T24</f>
        <v>Reiter</v>
      </c>
      <c r="C174" s="5" t="str">
        <f aca="false">[1]Eingabe_Herren!U24</f>
        <v>Matthias</v>
      </c>
      <c r="D174" s="5" t="str">
        <f aca="false">[1]Eingabe_Herren!A24</f>
        <v>KV Union Raiffeisen Mank I</v>
      </c>
      <c r="E174" s="6" t="n">
        <f aca="false">[1]Eingabe_Herren!V24</f>
        <v>329</v>
      </c>
      <c r="F174" s="6" t="n">
        <f aca="false">[1]Eingabe_Herren!W24</f>
        <v>175</v>
      </c>
      <c r="G174" s="6" t="n">
        <f aca="false">[1]Eingabe_Herren!X24</f>
        <v>5</v>
      </c>
      <c r="H174" s="7" t="n">
        <f aca="false">[1]Eingabe_Herren!Y24</f>
        <v>504</v>
      </c>
    </row>
    <row r="175" customFormat="false" ht="15.75" hidden="false" customHeight="false" outlineLevel="0" collapsed="false">
      <c r="A175" s="4" t="s">
        <v>181</v>
      </c>
      <c r="B175" s="5" t="str">
        <f aca="false">[1]Eingabe_Herren!B55</f>
        <v>Pecha</v>
      </c>
      <c r="C175" s="5" t="str">
        <f aca="false">[1]Eingabe_Herren!C55</f>
        <v>Jaroslav</v>
      </c>
      <c r="D175" s="5" t="str">
        <f aca="false">[1]Eingabe_Herren!A55</f>
        <v>Prerov</v>
      </c>
      <c r="E175" s="6" t="n">
        <f aca="false">[1]Eingabe_Herren!D55</f>
        <v>338</v>
      </c>
      <c r="F175" s="6" t="n">
        <f aca="false">[1]Eingabe_Herren!E55</f>
        <v>166</v>
      </c>
      <c r="G175" s="6" t="n">
        <f aca="false">[1]Eingabe_Herren!F55</f>
        <v>10</v>
      </c>
      <c r="H175" s="7" t="n">
        <f aca="false">[1]Eingabe_Herren!G55</f>
        <v>504</v>
      </c>
    </row>
    <row r="176" customFormat="false" ht="15.75" hidden="false" customHeight="false" outlineLevel="0" collapsed="false">
      <c r="A176" s="4" t="s">
        <v>182</v>
      </c>
      <c r="B176" s="5" t="str">
        <f aca="false">[1]Eingabe_Herren!T65</f>
        <v>Ertl</v>
      </c>
      <c r="C176" s="5" t="str">
        <f aca="false">[1]Eingabe_Herren!U65</f>
        <v>Erich</v>
      </c>
      <c r="D176" s="5" t="str">
        <f aca="false">[1]Eingabe_Herren!A65</f>
        <v>KSV Siemens Linz</v>
      </c>
      <c r="E176" s="6" t="n">
        <f aca="false">[1]Eingabe_Herren!V65</f>
        <v>341</v>
      </c>
      <c r="F176" s="6" t="n">
        <f aca="false">[1]Eingabe_Herren!W65</f>
        <v>163</v>
      </c>
      <c r="G176" s="6" t="n">
        <f aca="false">[1]Eingabe_Herren!X65</f>
        <v>7</v>
      </c>
      <c r="H176" s="7" t="n">
        <f aca="false">[1]Eingabe_Herren!Y65</f>
        <v>504</v>
      </c>
    </row>
    <row r="177" customFormat="false" ht="15.75" hidden="false" customHeight="false" outlineLevel="0" collapsed="false">
      <c r="A177" s="4" t="s">
        <v>183</v>
      </c>
      <c r="B177" s="5" t="str">
        <f aca="false">[1]Eingabe_Herren!B27</f>
        <v>Schwartz</v>
      </c>
      <c r="C177" s="5" t="str">
        <f aca="false">[1]Eingabe_Herren!C27</f>
        <v>Marcel</v>
      </c>
      <c r="D177" s="5" t="str">
        <f aca="false">[1]Eingabe_Herren!A27</f>
        <v>S W Westbahn Wien</v>
      </c>
      <c r="E177" s="6" t="n">
        <f aca="false">[1]Eingabe_Herren!D27</f>
        <v>352</v>
      </c>
      <c r="F177" s="6" t="n">
        <f aca="false">[1]Eingabe_Herren!E27</f>
        <v>152</v>
      </c>
      <c r="G177" s="6" t="n">
        <f aca="false">[1]Eingabe_Herren!F27</f>
        <v>6</v>
      </c>
      <c r="H177" s="7" t="n">
        <f aca="false">[1]Eingabe_Herren!G27</f>
        <v>504</v>
      </c>
    </row>
    <row r="178" customFormat="false" ht="15.75" hidden="false" customHeight="false" outlineLevel="0" collapsed="false">
      <c r="A178" s="4" t="s">
        <v>184</v>
      </c>
      <c r="B178" s="5" t="str">
        <f aca="false">[1]Eingabe_Herren!T78</f>
        <v>Rosner</v>
      </c>
      <c r="C178" s="5" t="str">
        <f aca="false">[1]Eingabe_Herren!U78</f>
        <v>Eberhard</v>
      </c>
      <c r="D178" s="5" t="str">
        <f aca="false">[1]Eingabe_Herren!A78</f>
        <v>BBSV Wien II</v>
      </c>
      <c r="E178" s="6" t="n">
        <f aca="false">[1]Eingabe_Herren!V78</f>
        <v>328</v>
      </c>
      <c r="F178" s="6" t="n">
        <f aca="false">[1]Eingabe_Herren!W78</f>
        <v>175</v>
      </c>
      <c r="G178" s="6" t="n">
        <f aca="false">[1]Eingabe_Herren!X78</f>
        <v>6</v>
      </c>
      <c r="H178" s="7" t="n">
        <f aca="false">[1]Eingabe_Herren!Y78</f>
        <v>503</v>
      </c>
    </row>
    <row r="179" customFormat="false" ht="15.75" hidden="false" customHeight="false" outlineLevel="0" collapsed="false">
      <c r="A179" s="4" t="s">
        <v>185</v>
      </c>
      <c r="B179" s="5" t="str">
        <f aca="false">[1]Eingabe_Herren!N67</f>
        <v>Houszka</v>
      </c>
      <c r="C179" s="5" t="str">
        <f aca="false">[1]Eingabe_Herren!O67</f>
        <v>Norbert</v>
      </c>
      <c r="D179" s="5" t="str">
        <f aca="false">[1]Eingabe_Herren!A67</f>
        <v>SPG ATV SKV Wr. Neustadt II</v>
      </c>
      <c r="E179" s="6" t="n">
        <f aca="false">[1]Eingabe_Herren!P67</f>
        <v>336</v>
      </c>
      <c r="F179" s="6" t="n">
        <f aca="false">[1]Eingabe_Herren!Q67</f>
        <v>167</v>
      </c>
      <c r="G179" s="6" t="n">
        <f aca="false">[1]Eingabe_Herren!R67</f>
        <v>7</v>
      </c>
      <c r="H179" s="7" t="n">
        <f aca="false">[1]Eingabe_Herren!S67</f>
        <v>503</v>
      </c>
    </row>
    <row r="180" customFormat="false" ht="15.75" hidden="false" customHeight="false" outlineLevel="0" collapsed="false">
      <c r="A180" s="4" t="s">
        <v>186</v>
      </c>
      <c r="B180" s="5" t="str">
        <f aca="false">[1]Eingabe_Herren!T52</f>
        <v>Binder</v>
      </c>
      <c r="C180" s="5" t="str">
        <f aca="false">[1]Eingabe_Herren!U52</f>
        <v>Johann</v>
      </c>
      <c r="D180" s="5" t="str">
        <f aca="false">[1]Eingabe_Herren!A52</f>
        <v>Polizei SV Wien I</v>
      </c>
      <c r="E180" s="6" t="n">
        <f aca="false">[1]Eingabe_Herren!V52</f>
        <v>336</v>
      </c>
      <c r="F180" s="6" t="n">
        <f aca="false">[1]Eingabe_Herren!W52</f>
        <v>167</v>
      </c>
      <c r="G180" s="6" t="n">
        <f aca="false">[1]Eingabe_Herren!X52</f>
        <v>9</v>
      </c>
      <c r="H180" s="7" t="n">
        <f aca="false">[1]Eingabe_Herren!Y52</f>
        <v>503</v>
      </c>
    </row>
    <row r="181" customFormat="false" ht="15.75" hidden="false" customHeight="false" outlineLevel="0" collapsed="false">
      <c r="A181" s="4" t="s">
        <v>187</v>
      </c>
      <c r="B181" s="5" t="str">
        <f aca="false">[1]Eingabe_Herren!H5</f>
        <v>Aschengeschwandtner</v>
      </c>
      <c r="C181" s="5" t="str">
        <f aca="false">[1]Eingabe_Herren!I5</f>
        <v>Christian</v>
      </c>
      <c r="D181" s="5" t="str">
        <f aca="false">[1]Eingabe_Herren!A5</f>
        <v>KSV Mistelbach I</v>
      </c>
      <c r="E181" s="6" t="n">
        <f aca="false">[1]Eingabe_Herren!J5</f>
        <v>347</v>
      </c>
      <c r="F181" s="6" t="n">
        <f aca="false">[1]Eingabe_Herren!K5</f>
        <v>156</v>
      </c>
      <c r="G181" s="6" t="n">
        <f aca="false">[1]Eingabe_Herren!L5</f>
        <v>6</v>
      </c>
      <c r="H181" s="7" t="n">
        <f aca="false">[1]Eingabe_Herren!M5</f>
        <v>503</v>
      </c>
    </row>
    <row r="182" customFormat="false" ht="15.75" hidden="false" customHeight="false" outlineLevel="0" collapsed="false">
      <c r="A182" s="4" t="s">
        <v>188</v>
      </c>
      <c r="B182" s="5" t="str">
        <f aca="false">[1]Eingabe_Herren!H78</f>
        <v>Stierschneider</v>
      </c>
      <c r="C182" s="5" t="str">
        <f aca="false">[1]Eingabe_Herren!I78</f>
        <v>Franz</v>
      </c>
      <c r="D182" s="5" t="str">
        <f aca="false">[1]Eingabe_Herren!A78</f>
        <v>BBSV Wien II</v>
      </c>
      <c r="E182" s="6" t="n">
        <f aca="false">[1]Eingabe_Herren!J78</f>
        <v>331</v>
      </c>
      <c r="F182" s="6" t="n">
        <f aca="false">[1]Eingabe_Herren!K78</f>
        <v>171</v>
      </c>
      <c r="G182" s="6" t="n">
        <f aca="false">[1]Eingabe_Herren!L78</f>
        <v>8</v>
      </c>
      <c r="H182" s="7" t="n">
        <f aca="false">[1]Eingabe_Herren!M78</f>
        <v>502</v>
      </c>
    </row>
    <row r="183" customFormat="false" ht="15.75" hidden="false" customHeight="false" outlineLevel="0" collapsed="false">
      <c r="A183" s="4" t="s">
        <v>189</v>
      </c>
      <c r="B183" s="5" t="str">
        <f aca="false">[1]Eingabe_Herren!B51</f>
        <v>Zeiner</v>
      </c>
      <c r="C183" s="5" t="str">
        <f aca="false">[1]Eingabe_Herren!C51</f>
        <v>Robert</v>
      </c>
      <c r="D183" s="5" t="str">
        <f aca="false">[1]Eingabe_Herren!A51</f>
        <v>Post 2000</v>
      </c>
      <c r="E183" s="6" t="n">
        <f aca="false">[1]Eingabe_Herren!D51</f>
        <v>347</v>
      </c>
      <c r="F183" s="6" t="n">
        <f aca="false">[1]Eingabe_Herren!E51</f>
        <v>155</v>
      </c>
      <c r="G183" s="6" t="n">
        <f aca="false">[1]Eingabe_Herren!F51</f>
        <v>7</v>
      </c>
      <c r="H183" s="7" t="n">
        <f aca="false">[1]Eingabe_Herren!G51</f>
        <v>502</v>
      </c>
    </row>
    <row r="184" customFormat="false" ht="15.75" hidden="false" customHeight="false" outlineLevel="0" collapsed="false">
      <c r="A184" s="4" t="s">
        <v>190</v>
      </c>
      <c r="B184" s="5" t="str">
        <f aca="false">[1]Eingabe_Herren!H54</f>
        <v>Steininger</v>
      </c>
      <c r="C184" s="5" t="str">
        <f aca="false">[1]Eingabe_Herren!I54</f>
        <v>Roman</v>
      </c>
      <c r="D184" s="5" t="str">
        <f aca="false">[1]Eingabe_Herren!A54</f>
        <v>ESV Obergrafendorf</v>
      </c>
      <c r="E184" s="6" t="n">
        <f aca="false">[1]Eingabe_Herren!J54</f>
        <v>355</v>
      </c>
      <c r="F184" s="6" t="n">
        <f aca="false">[1]Eingabe_Herren!K54</f>
        <v>147</v>
      </c>
      <c r="G184" s="6" t="n">
        <f aca="false">[1]Eingabe_Herren!L54</f>
        <v>5</v>
      </c>
      <c r="H184" s="7" t="n">
        <f aca="false">[1]Eingabe_Herren!M54</f>
        <v>502</v>
      </c>
    </row>
    <row r="185" customFormat="false" ht="15.75" hidden="false" customHeight="false" outlineLevel="0" collapsed="false">
      <c r="A185" s="4" t="s">
        <v>191</v>
      </c>
      <c r="B185" s="5" t="str">
        <f aca="false">[1]Eingabe_Herren!H48</f>
        <v>Dammbeck</v>
      </c>
      <c r="C185" s="5" t="str">
        <f aca="false">[1]Eingabe_Herren!I48</f>
        <v>Helmut</v>
      </c>
      <c r="D185" s="5" t="str">
        <f aca="false">[1]Eingabe_Herren!A48</f>
        <v>ESV St. Pölten</v>
      </c>
      <c r="E185" s="6" t="n">
        <f aca="false">[1]Eingabe_Herren!J48</f>
        <v>341</v>
      </c>
      <c r="F185" s="6" t="n">
        <f aca="false">[1]Eingabe_Herren!K48</f>
        <v>160</v>
      </c>
      <c r="G185" s="6" t="n">
        <f aca="false">[1]Eingabe_Herren!L48</f>
        <v>6</v>
      </c>
      <c r="H185" s="7" t="n">
        <f aca="false">[1]Eingabe_Herren!M48</f>
        <v>501</v>
      </c>
    </row>
    <row r="186" customFormat="false" ht="15.75" hidden="false" customHeight="false" outlineLevel="0" collapsed="false">
      <c r="A186" s="4" t="s">
        <v>192</v>
      </c>
      <c r="B186" s="5" t="str">
        <f aca="false">[1]Eingabe_Herren!B74</f>
        <v>Punz</v>
      </c>
      <c r="C186" s="5" t="str">
        <f aca="false">[1]Eingabe_Herren!C74</f>
        <v>Karl</v>
      </c>
      <c r="D186" s="5" t="str">
        <f aca="false">[1]Eingabe_Herren!A74</f>
        <v>KSV Amstetten Allersdorf</v>
      </c>
      <c r="E186" s="6" t="n">
        <f aca="false">[1]Eingabe_Herren!D74</f>
        <v>355</v>
      </c>
      <c r="F186" s="6" t="n">
        <f aca="false">[1]Eingabe_Herren!E74</f>
        <v>146</v>
      </c>
      <c r="G186" s="6" t="n">
        <f aca="false">[1]Eingabe_Herren!F74</f>
        <v>11</v>
      </c>
      <c r="H186" s="7" t="n">
        <f aca="false">[1]Eingabe_Herren!G74</f>
        <v>501</v>
      </c>
    </row>
    <row r="187" customFormat="false" ht="15.75" hidden="false" customHeight="false" outlineLevel="0" collapsed="false">
      <c r="A187" s="4" t="s">
        <v>193</v>
      </c>
      <c r="B187" s="5" t="str">
        <f aca="false">[1]Eingabe_Herren!H43</f>
        <v>Turailic</v>
      </c>
      <c r="C187" s="5" t="str">
        <f aca="false">[1]Eingabe_Herren!I43</f>
        <v>Savo</v>
      </c>
      <c r="D187" s="5" t="str">
        <f aca="false">[1]Eingabe_Herren!A43</f>
        <v>KSV International II</v>
      </c>
      <c r="E187" s="6" t="n">
        <f aca="false">[1]Eingabe_Herren!J43</f>
        <v>371</v>
      </c>
      <c r="F187" s="6" t="n">
        <f aca="false">[1]Eingabe_Herren!K43</f>
        <v>130</v>
      </c>
      <c r="G187" s="6" t="n">
        <f aca="false">[1]Eingabe_Herren!L43</f>
        <v>13</v>
      </c>
      <c r="H187" s="7" t="n">
        <f aca="false">[1]Eingabe_Herren!M43</f>
        <v>501</v>
      </c>
    </row>
    <row r="188" customFormat="false" ht="15.75" hidden="false" customHeight="false" outlineLevel="0" collapsed="false">
      <c r="A188" s="4" t="s">
        <v>194</v>
      </c>
      <c r="B188" s="5" t="str">
        <f aca="false">[1]Eingabe_Herren!T47</f>
        <v>Pribyl</v>
      </c>
      <c r="C188" s="5" t="str">
        <f aca="false">[1]Eingabe_Herren!U47</f>
        <v>Günter</v>
      </c>
      <c r="D188" s="5" t="str">
        <f aca="false">[1]Eingabe_Herren!A47</f>
        <v>HSV Burg Kreuzenstein </v>
      </c>
      <c r="E188" s="6" t="n">
        <f aca="false">[1]Eingabe_Herren!V47</f>
        <v>330</v>
      </c>
      <c r="F188" s="6" t="n">
        <f aca="false">[1]Eingabe_Herren!W47</f>
        <v>170</v>
      </c>
      <c r="G188" s="6" t="n">
        <f aca="false">[1]Eingabe_Herren!X47</f>
        <v>4</v>
      </c>
      <c r="H188" s="7" t="n">
        <f aca="false">[1]Eingabe_Herren!Y47</f>
        <v>500</v>
      </c>
    </row>
    <row r="189" customFormat="false" ht="15.75" hidden="false" customHeight="false" outlineLevel="0" collapsed="false">
      <c r="A189" s="4" t="s">
        <v>195</v>
      </c>
      <c r="B189" s="5" t="str">
        <f aca="false">[1]Eingabe_Herren!T26</f>
        <v>Gschweng</v>
      </c>
      <c r="C189" s="5" t="str">
        <f aca="false">[1]Eingabe_Herren!U26</f>
        <v>Harald</v>
      </c>
      <c r="D189" s="5" t="str">
        <f aca="false">[1]Eingabe_Herren!A26</f>
        <v>KSV Wiener Linien III</v>
      </c>
      <c r="E189" s="6" t="n">
        <f aca="false">[1]Eingabe_Herren!V26</f>
        <v>332</v>
      </c>
      <c r="F189" s="6" t="n">
        <f aca="false">[1]Eingabe_Herren!W26</f>
        <v>168</v>
      </c>
      <c r="G189" s="6" t="n">
        <f aca="false">[1]Eingabe_Herren!X26</f>
        <v>6</v>
      </c>
      <c r="H189" s="7" t="n">
        <f aca="false">[1]Eingabe_Herren!Y26</f>
        <v>500</v>
      </c>
    </row>
    <row r="190" customFormat="false" ht="15.75" hidden="false" customHeight="false" outlineLevel="0" collapsed="false">
      <c r="A190" s="4" t="s">
        <v>196</v>
      </c>
      <c r="B190" s="5" t="str">
        <f aca="false">[1]Eingabe_Herren!B58</f>
        <v>Gutsche</v>
      </c>
      <c r="C190" s="5" t="str">
        <f aca="false">[1]Eingabe_Herren!C58</f>
        <v>Rainer</v>
      </c>
      <c r="D190" s="5" t="str">
        <f aca="false">[1]Eingabe_Herren!A58</f>
        <v>KSV Wiener Linien IV</v>
      </c>
      <c r="E190" s="6" t="n">
        <f aca="false">[1]Eingabe_Herren!D58</f>
        <v>341</v>
      </c>
      <c r="F190" s="6" t="n">
        <f aca="false">[1]Eingabe_Herren!E58</f>
        <v>159</v>
      </c>
      <c r="G190" s="6" t="n">
        <f aca="false">[1]Eingabe_Herren!F58</f>
        <v>10</v>
      </c>
      <c r="H190" s="7" t="n">
        <f aca="false">[1]Eingabe_Herren!G58</f>
        <v>500</v>
      </c>
    </row>
    <row r="191" customFormat="false" ht="15.75" hidden="false" customHeight="false" outlineLevel="0" collapsed="false">
      <c r="A191" s="4" t="s">
        <v>197</v>
      </c>
      <c r="B191" s="5" t="str">
        <f aca="false">[1]Eingabe_Herren!B52</f>
        <v>Brunner</v>
      </c>
      <c r="C191" s="5" t="str">
        <f aca="false">[1]Eingabe_Herren!C52</f>
        <v>Kurt</v>
      </c>
      <c r="D191" s="5" t="str">
        <f aca="false">[1]Eingabe_Herren!A52</f>
        <v>Polizei SV Wien I</v>
      </c>
      <c r="E191" s="6" t="n">
        <f aca="false">[1]Eingabe_Herren!D52</f>
        <v>349</v>
      </c>
      <c r="F191" s="6" t="n">
        <f aca="false">[1]Eingabe_Herren!E52</f>
        <v>151</v>
      </c>
      <c r="G191" s="6" t="n">
        <f aca="false">[1]Eingabe_Herren!F52</f>
        <v>7</v>
      </c>
      <c r="H191" s="7" t="n">
        <f aca="false">[1]Eingabe_Herren!G52</f>
        <v>500</v>
      </c>
    </row>
    <row r="192" customFormat="false" ht="15.75" hidden="false" customHeight="false" outlineLevel="0" collapsed="false">
      <c r="A192" s="4" t="s">
        <v>198</v>
      </c>
      <c r="B192" s="5" t="str">
        <f aca="false">[1]Eingabe_Herren!T71</f>
        <v>Pfeiler</v>
      </c>
      <c r="C192" s="5" t="str">
        <f aca="false">[1]Eingabe_Herren!U71</f>
        <v>Ewald</v>
      </c>
      <c r="D192" s="5" t="str">
        <f aca="false">[1]Eingabe_Herren!A71</f>
        <v>KV GBD Stockerau III</v>
      </c>
      <c r="E192" s="6" t="n">
        <f aca="false">[1]Eingabe_Herren!V71</f>
        <v>334</v>
      </c>
      <c r="F192" s="6" t="n">
        <f aca="false">[1]Eingabe_Herren!W71</f>
        <v>165</v>
      </c>
      <c r="G192" s="6" t="n">
        <f aca="false">[1]Eingabe_Herren!X71</f>
        <v>5</v>
      </c>
      <c r="H192" s="7" t="n">
        <f aca="false">[1]Eingabe_Herren!Y71</f>
        <v>499</v>
      </c>
    </row>
    <row r="193" customFormat="false" ht="15.75" hidden="false" customHeight="false" outlineLevel="0" collapsed="false">
      <c r="A193" s="4" t="s">
        <v>199</v>
      </c>
      <c r="B193" s="5" t="str">
        <f aca="false">[1]Eingabe_Herren!N40</f>
        <v>Monschein</v>
      </c>
      <c r="C193" s="5" t="str">
        <f aca="false">[1]Eingabe_Herren!O40</f>
        <v>Josef</v>
      </c>
      <c r="D193" s="5" t="str">
        <f aca="false">[1]Eingabe_Herren!A40</f>
        <v>KSK Göllersdorf</v>
      </c>
      <c r="E193" s="6" t="n">
        <f aca="false">[1]Eingabe_Herren!P40</f>
        <v>342</v>
      </c>
      <c r="F193" s="6" t="n">
        <f aca="false">[1]Eingabe_Herren!Q40</f>
        <v>157</v>
      </c>
      <c r="G193" s="6" t="n">
        <f aca="false">[1]Eingabe_Herren!R40</f>
        <v>9</v>
      </c>
      <c r="H193" s="7" t="n">
        <f aca="false">[1]Eingabe_Herren!S40</f>
        <v>499</v>
      </c>
    </row>
    <row r="194" customFormat="false" ht="15.75" hidden="false" customHeight="false" outlineLevel="0" collapsed="false">
      <c r="A194" s="4" t="s">
        <v>200</v>
      </c>
      <c r="B194" s="5" t="str">
        <f aca="false">[1]Eingabe_Herren!N48</f>
        <v>Neidl</v>
      </c>
      <c r="C194" s="5" t="str">
        <f aca="false">[1]Eingabe_Herren!O48</f>
        <v>Dominik</v>
      </c>
      <c r="D194" s="5" t="str">
        <f aca="false">[1]Eingabe_Herren!A48</f>
        <v>ESV St. Pölten</v>
      </c>
      <c r="E194" s="6" t="n">
        <f aca="false">[1]Eingabe_Herren!P48</f>
        <v>348</v>
      </c>
      <c r="F194" s="6" t="n">
        <f aca="false">[1]Eingabe_Herren!Q48</f>
        <v>151</v>
      </c>
      <c r="G194" s="6" t="n">
        <f aca="false">[1]Eingabe_Herren!R48</f>
        <v>10</v>
      </c>
      <c r="H194" s="7" t="n">
        <f aca="false">[1]Eingabe_Herren!S48</f>
        <v>499</v>
      </c>
    </row>
    <row r="195" customFormat="false" ht="15.75" hidden="false" customHeight="false" outlineLevel="0" collapsed="false">
      <c r="A195" s="4" t="s">
        <v>201</v>
      </c>
      <c r="B195" s="5" t="str">
        <f aca="false">[1]Eingabe_Herren!T62</f>
        <v>Folly</v>
      </c>
      <c r="C195" s="5" t="str">
        <f aca="false">[1]Eingabe_Herren!U62</f>
        <v>Josef</v>
      </c>
      <c r="D195" s="5" t="str">
        <f aca="false">[1]Eingabe_Herren!A62</f>
        <v>KSC Laa/Thaya</v>
      </c>
      <c r="E195" s="6" t="n">
        <f aca="false">[1]Eingabe_Herren!V62</f>
        <v>342</v>
      </c>
      <c r="F195" s="6" t="n">
        <f aca="false">[1]Eingabe_Herren!W62</f>
        <v>156</v>
      </c>
      <c r="G195" s="6" t="n">
        <f aca="false">[1]Eingabe_Herren!X62</f>
        <v>9</v>
      </c>
      <c r="H195" s="7" t="n">
        <f aca="false">[1]Eingabe_Herren!Y62</f>
        <v>498</v>
      </c>
    </row>
    <row r="196" customFormat="false" ht="15.75" hidden="false" customHeight="false" outlineLevel="0" collapsed="false">
      <c r="A196" s="4" t="s">
        <v>202</v>
      </c>
      <c r="B196" s="5" t="str">
        <f aca="false">[1]Eingabe_Herren!H47</f>
        <v>Hutecek</v>
      </c>
      <c r="C196" s="5" t="str">
        <f aca="false">[1]Eingabe_Herren!I47</f>
        <v>Markus</v>
      </c>
      <c r="D196" s="5" t="str">
        <f aca="false">[1]Eingabe_Herren!A47</f>
        <v>HSV Burg Kreuzenstein </v>
      </c>
      <c r="E196" s="6" t="n">
        <f aca="false">[1]Eingabe_Herren!J47</f>
        <v>347</v>
      </c>
      <c r="F196" s="6" t="n">
        <f aca="false">[1]Eingabe_Herren!K47</f>
        <v>151</v>
      </c>
      <c r="G196" s="6" t="n">
        <f aca="false">[1]Eingabe_Herren!L47</f>
        <v>6</v>
      </c>
      <c r="H196" s="7" t="n">
        <f aca="false">[1]Eingabe_Herren!M47</f>
        <v>498</v>
      </c>
    </row>
    <row r="197" customFormat="false" ht="15.75" hidden="false" customHeight="false" outlineLevel="0" collapsed="false">
      <c r="A197" s="4" t="s">
        <v>203</v>
      </c>
      <c r="B197" s="5" t="str">
        <f aca="false">[1]Eingabe_Herren!H36</f>
        <v>Danek</v>
      </c>
      <c r="C197" s="5" t="str">
        <f aca="false">[1]Eingabe_Herren!I36</f>
        <v>Franz</v>
      </c>
      <c r="D197" s="5" t="str">
        <f aca="false">[1]Eingabe_Herren!A36</f>
        <v>SK GÖC II</v>
      </c>
      <c r="E197" s="6" t="n">
        <f aca="false">[1]Eingabe_Herren!J36</f>
        <v>351</v>
      </c>
      <c r="F197" s="6" t="n">
        <f aca="false">[1]Eingabe_Herren!K36</f>
        <v>147</v>
      </c>
      <c r="G197" s="6" t="n">
        <f aca="false">[1]Eingabe_Herren!L36</f>
        <v>9</v>
      </c>
      <c r="H197" s="7" t="n">
        <f aca="false">[1]Eingabe_Herren!M36</f>
        <v>498</v>
      </c>
    </row>
    <row r="198" customFormat="false" ht="15.75" hidden="false" customHeight="false" outlineLevel="0" collapsed="false">
      <c r="A198" s="4" t="s">
        <v>204</v>
      </c>
      <c r="B198" s="5" t="str">
        <f aca="false">[1]Eingabe_Herren!N33</f>
        <v>Celadnik</v>
      </c>
      <c r="C198" s="5" t="str">
        <f aca="false">[1]Eingabe_Herren!O33</f>
        <v>Thomas</v>
      </c>
      <c r="D198" s="5" t="str">
        <f aca="false">[1]Eingabe_Herren!A33</f>
        <v>KSK Haitzendorf</v>
      </c>
      <c r="E198" s="6" t="n">
        <f aca="false">[1]Eingabe_Herren!P33</f>
        <v>360</v>
      </c>
      <c r="F198" s="6" t="n">
        <f aca="false">[1]Eingabe_Herren!Q33</f>
        <v>138</v>
      </c>
      <c r="G198" s="6" t="n">
        <f aca="false">[1]Eingabe_Herren!R33</f>
        <v>8</v>
      </c>
      <c r="H198" s="7" t="n">
        <f aca="false">[1]Eingabe_Herren!S33</f>
        <v>498</v>
      </c>
    </row>
    <row r="199" customFormat="false" ht="15.75" hidden="false" customHeight="false" outlineLevel="0" collapsed="false">
      <c r="A199" s="4" t="s">
        <v>205</v>
      </c>
      <c r="B199" s="5" t="str">
        <f aca="false">[1]Eingabe_Herren!H61</f>
        <v>Kretz</v>
      </c>
      <c r="C199" s="5" t="str">
        <f aca="false">[1]Eingabe_Herren!I61</f>
        <v>Anton</v>
      </c>
      <c r="D199" s="5" t="str">
        <f aca="false">[1]Eingabe_Herren!A61</f>
        <v>KSK Hadersdorf</v>
      </c>
      <c r="E199" s="6" t="n">
        <f aca="false">[1]Eingabe_Herren!J61</f>
        <v>364</v>
      </c>
      <c r="F199" s="6" t="n">
        <f aca="false">[1]Eingabe_Herren!K61</f>
        <v>134</v>
      </c>
      <c r="G199" s="6" t="n">
        <f aca="false">[1]Eingabe_Herren!L61</f>
        <v>19</v>
      </c>
      <c r="H199" s="7" t="n">
        <f aca="false">[1]Eingabe_Herren!M61</f>
        <v>498</v>
      </c>
    </row>
    <row r="200" customFormat="false" ht="15.75" hidden="false" customHeight="false" outlineLevel="0" collapsed="false">
      <c r="A200" s="4" t="s">
        <v>206</v>
      </c>
      <c r="B200" s="5" t="str">
        <f aca="false">[1]Eingabe_Herren!T57</f>
        <v>Schwarzer</v>
      </c>
      <c r="C200" s="5" t="str">
        <f aca="false">[1]Eingabe_Herren!U57</f>
        <v>Siggi</v>
      </c>
      <c r="D200" s="5" t="str">
        <f aca="false">[1]Eingabe_Herren!A57</f>
        <v>TV Immenstadt</v>
      </c>
      <c r="E200" s="6" t="n">
        <f aca="false">[1]Eingabe_Herren!V57</f>
        <v>335</v>
      </c>
      <c r="F200" s="6" t="n">
        <f aca="false">[1]Eingabe_Herren!W57</f>
        <v>162</v>
      </c>
      <c r="G200" s="6" t="n">
        <f aca="false">[1]Eingabe_Herren!X57</f>
        <v>8</v>
      </c>
      <c r="H200" s="7" t="n">
        <f aca="false">[1]Eingabe_Herren!Y57</f>
        <v>497</v>
      </c>
    </row>
    <row r="201" customFormat="false" ht="15.75" hidden="false" customHeight="false" outlineLevel="0" collapsed="false">
      <c r="A201" s="4" t="s">
        <v>207</v>
      </c>
      <c r="B201" s="5" t="str">
        <f aca="false">[1]Eingabe_Herren!N19</f>
        <v>Tomic</v>
      </c>
      <c r="C201" s="5" t="str">
        <f aca="false">[1]Eingabe_Herren!O19</f>
        <v>Rado</v>
      </c>
      <c r="D201" s="5" t="str">
        <f aca="false">[1]Eingabe_Herren!A19</f>
        <v>KSV Wiener Linien I</v>
      </c>
      <c r="E201" s="6" t="n">
        <f aca="false">[1]Eingabe_Herren!P19</f>
        <v>341</v>
      </c>
      <c r="F201" s="6" t="n">
        <f aca="false">[1]Eingabe_Herren!Q19</f>
        <v>156</v>
      </c>
      <c r="G201" s="6" t="n">
        <f aca="false">[1]Eingabe_Herren!R19</f>
        <v>2</v>
      </c>
      <c r="H201" s="7" t="n">
        <f aca="false">[1]Eingabe_Herren!S19</f>
        <v>497</v>
      </c>
    </row>
    <row r="202" customFormat="false" ht="15.75" hidden="false" customHeight="false" outlineLevel="0" collapsed="false">
      <c r="A202" s="4" t="s">
        <v>208</v>
      </c>
      <c r="B202" s="5" t="str">
        <f aca="false">[1]Eingabe_Herren!N80</f>
        <v>König</v>
      </c>
      <c r="C202" s="5" t="str">
        <f aca="false">[1]Eingabe_Herren!O80</f>
        <v>Mario</v>
      </c>
      <c r="D202" s="5" t="str">
        <f aca="false">[1]Eingabe_Herren!A80</f>
        <v>KV GBD Stockerau II</v>
      </c>
      <c r="E202" s="6" t="n">
        <f aca="false">[1]Eingabe_Herren!P80</f>
        <v>341</v>
      </c>
      <c r="F202" s="6" t="n">
        <f aca="false">[1]Eingabe_Herren!Q80</f>
        <v>156</v>
      </c>
      <c r="G202" s="6" t="n">
        <f aca="false">[1]Eingabe_Herren!R80</f>
        <v>6</v>
      </c>
      <c r="H202" s="7" t="n">
        <f aca="false">[1]Eingabe_Herren!S80</f>
        <v>497</v>
      </c>
    </row>
    <row r="203" customFormat="false" ht="15.75" hidden="false" customHeight="false" outlineLevel="0" collapsed="false">
      <c r="A203" s="4" t="s">
        <v>209</v>
      </c>
      <c r="B203" s="5" t="str">
        <f aca="false">[1]Eingabe_Herren!T61</f>
        <v>Öhlzelt</v>
      </c>
      <c r="C203" s="5" t="str">
        <f aca="false">[1]Eingabe_Herren!U61</f>
        <v>Alfred</v>
      </c>
      <c r="D203" s="5" t="str">
        <f aca="false">[1]Eingabe_Herren!A61</f>
        <v>KSK Hadersdorf</v>
      </c>
      <c r="E203" s="6" t="n">
        <f aca="false">[1]Eingabe_Herren!V61</f>
        <v>356</v>
      </c>
      <c r="F203" s="6" t="n">
        <f aca="false">[1]Eingabe_Herren!W61</f>
        <v>141</v>
      </c>
      <c r="G203" s="6" t="n">
        <f aca="false">[1]Eingabe_Herren!X61</f>
        <v>15</v>
      </c>
      <c r="H203" s="7" t="n">
        <f aca="false">[1]Eingabe_Herren!Y61</f>
        <v>497</v>
      </c>
    </row>
    <row r="204" customFormat="false" ht="15.75" hidden="false" customHeight="false" outlineLevel="0" collapsed="false">
      <c r="A204" s="4" t="s">
        <v>210</v>
      </c>
      <c r="B204" s="5" t="str">
        <f aca="false">[1]Eingabe_Herren!B54</f>
        <v>Beilner</v>
      </c>
      <c r="C204" s="5" t="str">
        <f aca="false">[1]Eingabe_Herren!C54</f>
        <v>Alfred</v>
      </c>
      <c r="D204" s="5" t="str">
        <f aca="false">[1]Eingabe_Herren!A54</f>
        <v>ESV Obergrafendorf</v>
      </c>
      <c r="E204" s="6" t="n">
        <f aca="false">[1]Eingabe_Herren!D54</f>
        <v>335</v>
      </c>
      <c r="F204" s="6" t="n">
        <f aca="false">[1]Eingabe_Herren!E54</f>
        <v>161</v>
      </c>
      <c r="G204" s="6" t="n">
        <f aca="false">[1]Eingabe_Herren!F54</f>
        <v>11</v>
      </c>
      <c r="H204" s="7" t="n">
        <f aca="false">[1]Eingabe_Herren!G54</f>
        <v>496</v>
      </c>
    </row>
    <row r="205" customFormat="false" ht="15.75" hidden="false" customHeight="false" outlineLevel="0" collapsed="false">
      <c r="A205" s="4" t="s">
        <v>211</v>
      </c>
      <c r="B205" s="5" t="str">
        <f aca="false">[1]Eingabe_Herren!N58</f>
        <v>Held</v>
      </c>
      <c r="C205" s="5" t="str">
        <f aca="false">[1]Eingabe_Herren!O58</f>
        <v>Georg</v>
      </c>
      <c r="D205" s="5" t="str">
        <f aca="false">[1]Eingabe_Herren!A58</f>
        <v>KSV Wiener Linien IV</v>
      </c>
      <c r="E205" s="6" t="n">
        <f aca="false">[1]Eingabe_Herren!P58</f>
        <v>344</v>
      </c>
      <c r="F205" s="6" t="n">
        <f aca="false">[1]Eingabe_Herren!Q58</f>
        <v>152</v>
      </c>
      <c r="G205" s="6" t="n">
        <f aca="false">[1]Eingabe_Herren!R58</f>
        <v>9</v>
      </c>
      <c r="H205" s="7" t="n">
        <f aca="false">[1]Eingabe_Herren!S58</f>
        <v>496</v>
      </c>
    </row>
    <row r="206" customFormat="false" ht="15.75" hidden="false" customHeight="false" outlineLevel="0" collapsed="false">
      <c r="A206" s="4" t="s">
        <v>212</v>
      </c>
      <c r="B206" s="5" t="str">
        <f aca="false">[1]Eingabe_Herren!H24</f>
        <v>Wiltschko</v>
      </c>
      <c r="C206" s="5" t="str">
        <f aca="false">[1]Eingabe_Herren!I24</f>
        <v>Peter</v>
      </c>
      <c r="D206" s="5" t="str">
        <f aca="false">[1]Eingabe_Herren!A24</f>
        <v>KV Union Raiffeisen Mank I</v>
      </c>
      <c r="E206" s="6" t="n">
        <f aca="false">[1]Eingabe_Herren!J24</f>
        <v>345</v>
      </c>
      <c r="F206" s="6" t="n">
        <f aca="false">[1]Eingabe_Herren!K24</f>
        <v>151</v>
      </c>
      <c r="G206" s="6" t="n">
        <f aca="false">[1]Eingabe_Herren!L24</f>
        <v>7</v>
      </c>
      <c r="H206" s="7" t="n">
        <f aca="false">[1]Eingabe_Herren!M24</f>
        <v>496</v>
      </c>
    </row>
    <row r="207" customFormat="false" ht="15.75" hidden="false" customHeight="false" outlineLevel="0" collapsed="false">
      <c r="A207" s="4" t="s">
        <v>213</v>
      </c>
      <c r="B207" s="5" t="str">
        <f aca="false">[1]Eingabe_Herren!B42</f>
        <v>Hoffelner</v>
      </c>
      <c r="C207" s="5" t="str">
        <f aca="false">[1]Eingabe_Herren!C42</f>
        <v>Michael</v>
      </c>
      <c r="D207" s="5" t="str">
        <f aca="false">[1]Eingabe_Herren!A42</f>
        <v>KSV Wiener Linien II</v>
      </c>
      <c r="E207" s="6" t="n">
        <f aca="false">[1]Eingabe_Herren!D42</f>
        <v>351</v>
      </c>
      <c r="F207" s="6" t="n">
        <f aca="false">[1]Eingabe_Herren!E42</f>
        <v>145</v>
      </c>
      <c r="G207" s="6" t="n">
        <f aca="false">[1]Eingabe_Herren!F42</f>
        <v>10</v>
      </c>
      <c r="H207" s="7" t="n">
        <f aca="false">[1]Eingabe_Herren!G42</f>
        <v>496</v>
      </c>
    </row>
    <row r="208" customFormat="false" ht="15.75" hidden="false" customHeight="false" outlineLevel="0" collapsed="false">
      <c r="A208" s="4" t="s">
        <v>214</v>
      </c>
      <c r="B208" s="5" t="str">
        <f aca="false">[1]Eingabe_Herren!H45</f>
        <v>Weidner</v>
      </c>
      <c r="C208" s="5" t="str">
        <f aca="false">[1]Eingabe_Herren!I45</f>
        <v>Manfred</v>
      </c>
      <c r="D208" s="5" t="str">
        <f aca="false">[1]Eingabe_Herren!A45</f>
        <v>KSK Herz Armaturen</v>
      </c>
      <c r="E208" s="6" t="n">
        <f aca="false">[1]Eingabe_Herren!J45</f>
        <v>351</v>
      </c>
      <c r="F208" s="6" t="n">
        <f aca="false">[1]Eingabe_Herren!K45</f>
        <v>145</v>
      </c>
      <c r="G208" s="6" t="n">
        <f aca="false">[1]Eingabe_Herren!L45</f>
        <v>12</v>
      </c>
      <c r="H208" s="7" t="n">
        <f aca="false">[1]Eingabe_Herren!M45</f>
        <v>496</v>
      </c>
    </row>
    <row r="209" customFormat="false" ht="15.75" hidden="false" customHeight="false" outlineLevel="0" collapsed="false">
      <c r="A209" s="4" t="s">
        <v>215</v>
      </c>
      <c r="B209" s="5" t="str">
        <f aca="false">[1]Eingabe_Herren!H64</f>
        <v>Koblinger</v>
      </c>
      <c r="C209" s="5" t="str">
        <f aca="false">[1]Eingabe_Herren!I64</f>
        <v>Christine</v>
      </c>
      <c r="D209" s="5" t="str">
        <f aca="false">[1]Eingabe_Herren!A64</f>
        <v>WSV Voest Alpine Krems II</v>
      </c>
      <c r="E209" s="6" t="n">
        <f aca="false">[1]Eingabe_Herren!J64</f>
        <v>365</v>
      </c>
      <c r="F209" s="6" t="n">
        <f aca="false">[1]Eingabe_Herren!K64</f>
        <v>131</v>
      </c>
      <c r="G209" s="6" t="n">
        <f aca="false">[1]Eingabe_Herren!L64</f>
        <v>8</v>
      </c>
      <c r="H209" s="7" t="n">
        <f aca="false">[1]Eingabe_Herren!M64</f>
        <v>496</v>
      </c>
    </row>
    <row r="210" customFormat="false" ht="15.75" hidden="false" customHeight="false" outlineLevel="0" collapsed="false">
      <c r="A210" s="4" t="s">
        <v>216</v>
      </c>
      <c r="B210" s="5" t="str">
        <f aca="false">[1]Eingabe_Herren!B44</f>
        <v>Kössler</v>
      </c>
      <c r="C210" s="5" t="str">
        <f aca="false">[1]Eingabe_Herren!C44</f>
        <v>Augustin</v>
      </c>
      <c r="D210" s="5" t="str">
        <f aca="false">[1]Eingabe_Herren!A44</f>
        <v>KSV U. Amstetten</v>
      </c>
      <c r="E210" s="6" t="n">
        <f aca="false">[1]Eingabe_Herren!D44</f>
        <v>340</v>
      </c>
      <c r="F210" s="6" t="n">
        <f aca="false">[1]Eingabe_Herren!E44</f>
        <v>155</v>
      </c>
      <c r="G210" s="6" t="n">
        <f aca="false">[1]Eingabe_Herren!F44</f>
        <v>8</v>
      </c>
      <c r="H210" s="7" t="n">
        <f aca="false">[1]Eingabe_Herren!G44</f>
        <v>495</v>
      </c>
    </row>
    <row r="211" customFormat="false" ht="15.75" hidden="false" customHeight="false" outlineLevel="0" collapsed="false">
      <c r="A211" s="4" t="s">
        <v>217</v>
      </c>
      <c r="B211" s="5" t="str">
        <f aca="false">[1]Eingabe_Herren!T82</f>
        <v>Bieglmayer</v>
      </c>
      <c r="C211" s="5" t="str">
        <f aca="false">[1]Eingabe_Herren!U82</f>
        <v>Christoph</v>
      </c>
      <c r="D211" s="5" t="str">
        <f aca="false">[1]Eingabe_Herren!A82</f>
        <v>KV Sobieski Grabern II</v>
      </c>
      <c r="E211" s="6" t="n">
        <f aca="false">[1]Eingabe_Herren!V82</f>
        <v>342</v>
      </c>
      <c r="F211" s="6" t="n">
        <f aca="false">[1]Eingabe_Herren!W82</f>
        <v>153</v>
      </c>
      <c r="G211" s="6" t="n">
        <f aca="false">[1]Eingabe_Herren!X82</f>
        <v>10</v>
      </c>
      <c r="H211" s="7" t="n">
        <f aca="false">[1]Eingabe_Herren!Y82</f>
        <v>495</v>
      </c>
    </row>
    <row r="212" customFormat="false" ht="15.75" hidden="false" customHeight="false" outlineLevel="0" collapsed="false">
      <c r="A212" s="4" t="s">
        <v>218</v>
      </c>
      <c r="B212" s="5" t="str">
        <f aca="false">[1]Eingabe_Herren!H37</f>
        <v>Prüller</v>
      </c>
      <c r="C212" s="5" t="str">
        <f aca="false">[1]Eingabe_Herren!I37</f>
        <v>Patrick</v>
      </c>
      <c r="D212" s="5" t="str">
        <f aca="false">[1]Eingabe_Herren!A37</f>
        <v>KV Union Raiffeisen Mank II</v>
      </c>
      <c r="E212" s="6" t="n">
        <f aca="false">[1]Eingabe_Herren!J37</f>
        <v>345</v>
      </c>
      <c r="F212" s="6" t="n">
        <f aca="false">[1]Eingabe_Herren!K37</f>
        <v>150</v>
      </c>
      <c r="G212" s="6" t="n">
        <f aca="false">[1]Eingabe_Herren!L37</f>
        <v>7</v>
      </c>
      <c r="H212" s="7" t="n">
        <f aca="false">[1]Eingabe_Herren!M37</f>
        <v>495</v>
      </c>
    </row>
    <row r="213" customFormat="false" ht="15.75" hidden="false" customHeight="false" outlineLevel="0" collapsed="false">
      <c r="A213" s="4" t="s">
        <v>219</v>
      </c>
      <c r="B213" s="5" t="str">
        <f aca="false">[1]Eingabe_Herren!T66</f>
        <v>Haller</v>
      </c>
      <c r="C213" s="5" t="str">
        <f aca="false">[1]Eingabe_Herren!U66</f>
        <v>Johannes</v>
      </c>
      <c r="D213" s="5" t="str">
        <f aca="false">[1]Eingabe_Herren!A66</f>
        <v>Polizei SV Wien II</v>
      </c>
      <c r="E213" s="6" t="n">
        <f aca="false">[1]Eingabe_Herren!V66</f>
        <v>358</v>
      </c>
      <c r="F213" s="6" t="n">
        <f aca="false">[1]Eingabe_Herren!W66</f>
        <v>137</v>
      </c>
      <c r="G213" s="6" t="n">
        <f aca="false">[1]Eingabe_Herren!X66</f>
        <v>6</v>
      </c>
      <c r="H213" s="7" t="n">
        <f aca="false">[1]Eingabe_Herren!Y66</f>
        <v>495</v>
      </c>
    </row>
    <row r="214" customFormat="false" ht="15.75" hidden="false" customHeight="false" outlineLevel="0" collapsed="false">
      <c r="A214" s="4" t="s">
        <v>220</v>
      </c>
      <c r="B214" s="5" t="str">
        <f aca="false">[1]Eingabe_Herren!B48</f>
        <v>Habersberger</v>
      </c>
      <c r="C214" s="5" t="str">
        <f aca="false">[1]Eingabe_Herren!C48</f>
        <v>Jürgen</v>
      </c>
      <c r="D214" s="5" t="str">
        <f aca="false">[1]Eingabe_Herren!A48</f>
        <v>ESV St. Pölten</v>
      </c>
      <c r="E214" s="6" t="n">
        <f aca="false">[1]Eingabe_Herren!D48</f>
        <v>360</v>
      </c>
      <c r="F214" s="6" t="n">
        <f aca="false">[1]Eingabe_Herren!E48</f>
        <v>134</v>
      </c>
      <c r="G214" s="6" t="n">
        <f aca="false">[1]Eingabe_Herren!F48</f>
        <v>4</v>
      </c>
      <c r="H214" s="7" t="n">
        <f aca="false">[1]Eingabe_Herren!G48</f>
        <v>494</v>
      </c>
    </row>
    <row r="215" customFormat="false" ht="15.75" hidden="false" customHeight="false" outlineLevel="0" collapsed="false">
      <c r="A215" s="4" t="s">
        <v>221</v>
      </c>
      <c r="B215" s="5" t="str">
        <f aca="false">[1]Eingabe_Herren!N25</f>
        <v>Zwinger</v>
      </c>
      <c r="C215" s="5" t="str">
        <f aca="false">[1]Eingabe_Herren!O25</f>
        <v>Heinz</v>
      </c>
      <c r="D215" s="5" t="str">
        <f aca="false">[1]Eingabe_Herren!A25</f>
        <v>TSK Langenrohr I</v>
      </c>
      <c r="E215" s="6" t="n">
        <f aca="false">[1]Eingabe_Herren!P25</f>
        <v>333</v>
      </c>
      <c r="F215" s="6" t="n">
        <f aca="false">[1]Eingabe_Herren!Q25</f>
        <v>160</v>
      </c>
      <c r="G215" s="6" t="n">
        <f aca="false">[1]Eingabe_Herren!R25</f>
        <v>3</v>
      </c>
      <c r="H215" s="7" t="n">
        <f aca="false">[1]Eingabe_Herren!S25</f>
        <v>493</v>
      </c>
    </row>
    <row r="216" customFormat="false" ht="15.75" hidden="false" customHeight="false" outlineLevel="0" collapsed="false">
      <c r="A216" s="4" t="s">
        <v>222</v>
      </c>
      <c r="B216" s="5" t="str">
        <f aca="false">[1]Eingabe_Herren!H35</f>
        <v>Ferner</v>
      </c>
      <c r="C216" s="5" t="str">
        <f aca="false">[1]Eingabe_Herren!I35</f>
        <v>Karl</v>
      </c>
      <c r="D216" s="5" t="str">
        <f aca="false">[1]Eingabe_Herren!A35</f>
        <v>Weißenkirchen</v>
      </c>
      <c r="E216" s="6" t="n">
        <f aca="false">[1]Eingabe_Herren!J35</f>
        <v>346</v>
      </c>
      <c r="F216" s="6" t="n">
        <f aca="false">[1]Eingabe_Herren!K35</f>
        <v>147</v>
      </c>
      <c r="G216" s="6" t="n">
        <f aca="false">[1]Eingabe_Herren!L35</f>
        <v>15</v>
      </c>
      <c r="H216" s="7" t="n">
        <f aca="false">[1]Eingabe_Herren!M35</f>
        <v>493</v>
      </c>
    </row>
    <row r="217" customFormat="false" ht="15.75" hidden="false" customHeight="false" outlineLevel="0" collapsed="false">
      <c r="A217" s="4" t="s">
        <v>223</v>
      </c>
      <c r="B217" s="5" t="str">
        <f aca="false">[1]Eingabe_Herren!T64</f>
        <v>Pichler</v>
      </c>
      <c r="C217" s="5" t="str">
        <f aca="false">[1]Eingabe_Herren!U64</f>
        <v>Peter</v>
      </c>
      <c r="D217" s="5" t="str">
        <f aca="false">[1]Eingabe_Herren!A64</f>
        <v>WSV Voest Alpine Krems II</v>
      </c>
      <c r="E217" s="6" t="n">
        <f aca="false">[1]Eingabe_Herren!V64</f>
        <v>331</v>
      </c>
      <c r="F217" s="6" t="n">
        <f aca="false">[1]Eingabe_Herren!W64</f>
        <v>161</v>
      </c>
      <c r="G217" s="6" t="n">
        <f aca="false">[1]Eingabe_Herren!X64</f>
        <v>8</v>
      </c>
      <c r="H217" s="7" t="n">
        <f aca="false">[1]Eingabe_Herren!Y64</f>
        <v>492</v>
      </c>
    </row>
    <row r="218" customFormat="false" ht="15.75" hidden="false" customHeight="false" outlineLevel="0" collapsed="false">
      <c r="A218" s="4" t="s">
        <v>224</v>
      </c>
      <c r="B218" s="5" t="str">
        <f aca="false">[1]Eingabe_Herren!B69</f>
        <v>Schmid</v>
      </c>
      <c r="C218" s="5" t="str">
        <f aca="false">[1]Eingabe_Herren!C69</f>
        <v>Hubert</v>
      </c>
      <c r="D218" s="5" t="str">
        <f aca="false">[1]Eingabe_Herren!A69</f>
        <v>Post Floridsdorf II</v>
      </c>
      <c r="E218" s="6" t="n">
        <f aca="false">[1]Eingabe_Herren!D69</f>
        <v>338</v>
      </c>
      <c r="F218" s="6" t="n">
        <f aca="false">[1]Eingabe_Herren!E69</f>
        <v>154</v>
      </c>
      <c r="G218" s="6" t="n">
        <f aca="false">[1]Eingabe_Herren!F69</f>
        <v>5</v>
      </c>
      <c r="H218" s="7" t="n">
        <f aca="false">[1]Eingabe_Herren!G69</f>
        <v>492</v>
      </c>
    </row>
    <row r="219" customFormat="false" ht="15.75" hidden="false" customHeight="false" outlineLevel="0" collapsed="false">
      <c r="A219" s="4" t="s">
        <v>225</v>
      </c>
      <c r="B219" s="5" t="str">
        <f aca="false">[1]Eingabe_Herren!N73</f>
        <v>Glaser</v>
      </c>
      <c r="C219" s="5" t="str">
        <f aca="false">[1]Eingabe_Herren!O73</f>
        <v>Helmut</v>
      </c>
      <c r="D219" s="5" t="str">
        <f aca="false">[1]Eingabe_Herren!A73</f>
        <v>ASKÖ Sportcity Glaser </v>
      </c>
      <c r="E219" s="6" t="n">
        <f aca="false">[1]Eingabe_Herren!P73</f>
        <v>339</v>
      </c>
      <c r="F219" s="6" t="n">
        <f aca="false">[1]Eingabe_Herren!Q73</f>
        <v>153</v>
      </c>
      <c r="G219" s="6" t="n">
        <f aca="false">[1]Eingabe_Herren!R73</f>
        <v>9</v>
      </c>
      <c r="H219" s="7" t="n">
        <f aca="false">[1]Eingabe_Herren!S73</f>
        <v>492</v>
      </c>
    </row>
    <row r="220" customFormat="false" ht="15.75" hidden="false" customHeight="false" outlineLevel="0" collapsed="false">
      <c r="A220" s="4" t="s">
        <v>226</v>
      </c>
      <c r="B220" s="5" t="str">
        <f aca="false">[1]Eingabe_Herren!H50</f>
        <v>Hofmann</v>
      </c>
      <c r="C220" s="5" t="str">
        <f aca="false">[1]Eingabe_Herren!I50</f>
        <v>Dieter</v>
      </c>
      <c r="D220" s="5" t="str">
        <f aca="false">[1]Eingabe_Herren!A50</f>
        <v>ESKC Toskana</v>
      </c>
      <c r="E220" s="6" t="n">
        <f aca="false">[1]Eingabe_Herren!J50</f>
        <v>343</v>
      </c>
      <c r="F220" s="6" t="n">
        <f aca="false">[1]Eingabe_Herren!K50</f>
        <v>149</v>
      </c>
      <c r="G220" s="6" t="n">
        <f aca="false">[1]Eingabe_Herren!L50</f>
        <v>15</v>
      </c>
      <c r="H220" s="7" t="n">
        <f aca="false">[1]Eingabe_Herren!M50</f>
        <v>492</v>
      </c>
    </row>
    <row r="221" customFormat="false" ht="15.75" hidden="false" customHeight="false" outlineLevel="0" collapsed="false">
      <c r="A221" s="4" t="s">
        <v>227</v>
      </c>
      <c r="B221" s="5" t="str">
        <f aca="false">[1]Eingabe_Herren!N63</f>
        <v>Buchrigler</v>
      </c>
      <c r="C221" s="5" t="str">
        <f aca="false">[1]Eingabe_Herren!O63</f>
        <v>Herbert</v>
      </c>
      <c r="D221" s="5" t="str">
        <f aca="false">[1]Eingabe_Herren!A63</f>
        <v>KSV U. Amstetten II</v>
      </c>
      <c r="E221" s="6" t="n">
        <f aca="false">[1]Eingabe_Herren!P63</f>
        <v>334</v>
      </c>
      <c r="F221" s="6" t="n">
        <f aca="false">[1]Eingabe_Herren!Q63</f>
        <v>157</v>
      </c>
      <c r="G221" s="6" t="n">
        <f aca="false">[1]Eingabe_Herren!R63</f>
        <v>1</v>
      </c>
      <c r="H221" s="7" t="n">
        <f aca="false">[1]Eingabe_Herren!S63</f>
        <v>491</v>
      </c>
    </row>
    <row r="222" customFormat="false" ht="15.75" hidden="false" customHeight="false" outlineLevel="0" collapsed="false">
      <c r="A222" s="4" t="s">
        <v>228</v>
      </c>
      <c r="B222" s="5" t="str">
        <f aca="false">[1]Eingabe_Herren!B30</f>
        <v>Pötscher</v>
      </c>
      <c r="C222" s="5" t="str">
        <f aca="false">[1]Eingabe_Herren!C30</f>
        <v>Manuel</v>
      </c>
      <c r="D222" s="5" t="str">
        <f aca="false">[1]Eingabe_Herren!A30</f>
        <v>KSK Erlach</v>
      </c>
      <c r="E222" s="6" t="n">
        <f aca="false">[1]Eingabe_Herren!D30</f>
        <v>348</v>
      </c>
      <c r="F222" s="6" t="n">
        <f aca="false">[1]Eingabe_Herren!E30</f>
        <v>143</v>
      </c>
      <c r="G222" s="6" t="n">
        <f aca="false">[1]Eingabe_Herren!F30</f>
        <v>9</v>
      </c>
      <c r="H222" s="7" t="n">
        <f aca="false">[1]Eingabe_Herren!G30</f>
        <v>491</v>
      </c>
    </row>
    <row r="223" customFormat="false" ht="15.75" hidden="false" customHeight="false" outlineLevel="0" collapsed="false">
      <c r="A223" s="4" t="s">
        <v>229</v>
      </c>
      <c r="B223" s="5" t="str">
        <f aca="false">[1]Eingabe_Herren!T21</f>
        <v>Tomicic</v>
      </c>
      <c r="C223" s="5" t="str">
        <f aca="false">[1]Eingabe_Herren!U21</f>
        <v>Petar</v>
      </c>
      <c r="D223" s="5" t="str">
        <f aca="false">[1]Eingabe_Herren!A21</f>
        <v>ESV Brunn/Geb.</v>
      </c>
      <c r="E223" s="6" t="n">
        <f aca="false">[1]Eingabe_Herren!V21</f>
        <v>342</v>
      </c>
      <c r="F223" s="6" t="n">
        <f aca="false">[1]Eingabe_Herren!W21</f>
        <v>148</v>
      </c>
      <c r="G223" s="6" t="n">
        <f aca="false">[1]Eingabe_Herren!X21</f>
        <v>8</v>
      </c>
      <c r="H223" s="7" t="n">
        <f aca="false">[1]Eingabe_Herren!Y21</f>
        <v>490</v>
      </c>
    </row>
    <row r="224" customFormat="false" ht="15.75" hidden="false" customHeight="false" outlineLevel="0" collapsed="false">
      <c r="A224" s="4" t="s">
        <v>230</v>
      </c>
      <c r="B224" s="5" t="str">
        <f aca="false">[1]Eingabe_Herren!B83</f>
        <v>Ströck</v>
      </c>
      <c r="C224" s="5" t="str">
        <f aca="false">[1]Eingabe_Herren!C83</f>
        <v>Josef</v>
      </c>
      <c r="D224" s="5" t="str">
        <f aca="false">[1]Eingabe_Herren!A83</f>
        <v>SK GÖC III</v>
      </c>
      <c r="E224" s="6" t="n">
        <f aca="false">[1]Eingabe_Herren!D83</f>
        <v>333</v>
      </c>
      <c r="F224" s="6" t="n">
        <f aca="false">[1]Eingabe_Herren!E83</f>
        <v>156</v>
      </c>
      <c r="G224" s="6" t="n">
        <f aca="false">[1]Eingabe_Herren!F83</f>
        <v>6</v>
      </c>
      <c r="H224" s="7" t="n">
        <f aca="false">[1]Eingabe_Herren!G83</f>
        <v>489</v>
      </c>
    </row>
    <row r="225" customFormat="false" ht="15.75" hidden="false" customHeight="false" outlineLevel="0" collapsed="false">
      <c r="A225" s="4" t="s">
        <v>231</v>
      </c>
      <c r="B225" s="5" t="str">
        <f aca="false">[1]Eingabe_Herren!T74</f>
        <v>Mader</v>
      </c>
      <c r="C225" s="5" t="str">
        <f aca="false">[1]Eingabe_Herren!U74</f>
        <v>Johannn</v>
      </c>
      <c r="D225" s="5" t="str">
        <f aca="false">[1]Eingabe_Herren!A74</f>
        <v>KSV Amstetten Allersdorf</v>
      </c>
      <c r="E225" s="6" t="n">
        <f aca="false">[1]Eingabe_Herren!V74</f>
        <v>338</v>
      </c>
      <c r="F225" s="6" t="n">
        <f aca="false">[1]Eingabe_Herren!W74</f>
        <v>151</v>
      </c>
      <c r="G225" s="6" t="n">
        <f aca="false">[1]Eingabe_Herren!X74</f>
        <v>12</v>
      </c>
      <c r="H225" s="7" t="n">
        <f aca="false">[1]Eingabe_Herren!Y74</f>
        <v>489</v>
      </c>
    </row>
    <row r="226" customFormat="false" ht="15.75" hidden="false" customHeight="false" outlineLevel="0" collapsed="false">
      <c r="A226" s="4" t="s">
        <v>232</v>
      </c>
      <c r="B226" s="5" t="str">
        <f aca="false">[1]Eingabe_Herren!T43</f>
        <v>Figula</v>
      </c>
      <c r="C226" s="5" t="str">
        <f aca="false">[1]Eingabe_Herren!U43</f>
        <v>Stanislav</v>
      </c>
      <c r="D226" s="5" t="str">
        <f aca="false">[1]Eingabe_Herren!A43</f>
        <v>KSV International II</v>
      </c>
      <c r="E226" s="6" t="n">
        <f aca="false">[1]Eingabe_Herren!V43</f>
        <v>344</v>
      </c>
      <c r="F226" s="6" t="n">
        <f aca="false">[1]Eingabe_Herren!W43</f>
        <v>145</v>
      </c>
      <c r="G226" s="6" t="n">
        <f aca="false">[1]Eingabe_Herren!X43</f>
        <v>12</v>
      </c>
      <c r="H226" s="7" t="n">
        <f aca="false">[1]Eingabe_Herren!Y43</f>
        <v>489</v>
      </c>
    </row>
    <row r="227" customFormat="false" ht="15.75" hidden="false" customHeight="false" outlineLevel="0" collapsed="false">
      <c r="A227" s="4" t="s">
        <v>233</v>
      </c>
      <c r="B227" s="5" t="str">
        <f aca="false">[1]Eingabe_Herren!B77</f>
        <v>Baron</v>
      </c>
      <c r="C227" s="5" t="str">
        <f aca="false">[1]Eingabe_Herren!C77</f>
        <v>Fritz</v>
      </c>
      <c r="D227" s="5" t="str">
        <f aca="false">[1]Eingabe_Herren!A77</f>
        <v>Wien Prater II</v>
      </c>
      <c r="E227" s="6" t="n">
        <f aca="false">[1]Eingabe_Herren!D77</f>
        <v>347</v>
      </c>
      <c r="F227" s="6" t="n">
        <f aca="false">[1]Eingabe_Herren!E77</f>
        <v>142</v>
      </c>
      <c r="G227" s="6" t="n">
        <f aca="false">[1]Eingabe_Herren!F77</f>
        <v>6</v>
      </c>
      <c r="H227" s="7" t="n">
        <f aca="false">[1]Eingabe_Herren!G77</f>
        <v>489</v>
      </c>
    </row>
    <row r="228" customFormat="false" ht="15.75" hidden="false" customHeight="false" outlineLevel="0" collapsed="false">
      <c r="A228" s="4" t="s">
        <v>234</v>
      </c>
      <c r="B228" s="5" t="str">
        <f aca="false">[1]Eingabe_Herren!B78</f>
        <v>Hofbauer</v>
      </c>
      <c r="C228" s="5" t="str">
        <f aca="false">[1]Eingabe_Herren!C78</f>
        <v>Johann</v>
      </c>
      <c r="D228" s="5" t="str">
        <f aca="false">[1]Eingabe_Herren!A78</f>
        <v>BBSV Wien II</v>
      </c>
      <c r="E228" s="6" t="n">
        <f aca="false">[1]Eingabe_Herren!D78</f>
        <v>326</v>
      </c>
      <c r="F228" s="6" t="n">
        <f aca="false">[1]Eingabe_Herren!E78</f>
        <v>162</v>
      </c>
      <c r="G228" s="6" t="n">
        <f aca="false">[1]Eingabe_Herren!F78</f>
        <v>11</v>
      </c>
      <c r="H228" s="7" t="n">
        <f aca="false">[1]Eingabe_Herren!G78</f>
        <v>488</v>
      </c>
    </row>
    <row r="229" customFormat="false" ht="15.75" hidden="false" customHeight="false" outlineLevel="0" collapsed="false">
      <c r="A229" s="4" t="s">
        <v>235</v>
      </c>
      <c r="B229" s="5" t="str">
        <f aca="false">[1]Eingabe_Herren!T67</f>
        <v>Plesskott</v>
      </c>
      <c r="C229" s="5" t="str">
        <f aca="false">[1]Eingabe_Herren!U67</f>
        <v>Josef</v>
      </c>
      <c r="D229" s="5" t="str">
        <f aca="false">[1]Eingabe_Herren!A67</f>
        <v>SPG ATV SKV Wr. Neustadt II</v>
      </c>
      <c r="E229" s="6" t="n">
        <f aca="false">[1]Eingabe_Herren!V67</f>
        <v>329</v>
      </c>
      <c r="F229" s="6" t="n">
        <f aca="false">[1]Eingabe_Herren!W67</f>
        <v>159</v>
      </c>
      <c r="G229" s="6" t="n">
        <f aca="false">[1]Eingabe_Herren!X67</f>
        <v>13</v>
      </c>
      <c r="H229" s="7" t="n">
        <f aca="false">[1]Eingabe_Herren!Y67</f>
        <v>488</v>
      </c>
    </row>
    <row r="230" customFormat="false" ht="15.75" hidden="false" customHeight="false" outlineLevel="0" collapsed="false">
      <c r="A230" s="4" t="s">
        <v>236</v>
      </c>
      <c r="B230" s="5" t="str">
        <f aca="false">[1]Eingabe_Herren!B35</f>
        <v>Unger</v>
      </c>
      <c r="C230" s="5" t="str">
        <f aca="false">[1]Eingabe_Herren!C35</f>
        <v>Karl sen.</v>
      </c>
      <c r="D230" s="5" t="str">
        <f aca="false">[1]Eingabe_Herren!A35</f>
        <v>Weißenkirchen</v>
      </c>
      <c r="E230" s="6" t="n">
        <f aca="false">[1]Eingabe_Herren!D35</f>
        <v>337</v>
      </c>
      <c r="F230" s="6" t="n">
        <f aca="false">[1]Eingabe_Herren!E35</f>
        <v>151</v>
      </c>
      <c r="G230" s="6" t="n">
        <f aca="false">[1]Eingabe_Herren!F35</f>
        <v>5</v>
      </c>
      <c r="H230" s="7" t="n">
        <f aca="false">[1]Eingabe_Herren!G35</f>
        <v>488</v>
      </c>
    </row>
    <row r="231" customFormat="false" ht="15.75" hidden="false" customHeight="false" outlineLevel="0" collapsed="false">
      <c r="A231" s="4" t="s">
        <v>237</v>
      </c>
      <c r="B231" s="5" t="str">
        <f aca="false">[1]Eingabe_Herren!H53</f>
        <v>Salzer</v>
      </c>
      <c r="C231" s="5" t="str">
        <f aca="false">[1]Eingabe_Herren!I53</f>
        <v>Erwin</v>
      </c>
      <c r="D231" s="5" t="str">
        <f aca="false">[1]Eingabe_Herren!A53</f>
        <v>KSK Herz Armaturen I</v>
      </c>
      <c r="E231" s="6" t="n">
        <f aca="false">[1]Eingabe_Herren!J53</f>
        <v>343</v>
      </c>
      <c r="F231" s="6" t="n">
        <f aca="false">[1]Eingabe_Herren!K53</f>
        <v>145</v>
      </c>
      <c r="G231" s="6" t="n">
        <f aca="false">[1]Eingabe_Herren!L53</f>
        <v>13</v>
      </c>
      <c r="H231" s="7" t="n">
        <f aca="false">[1]Eingabe_Herren!M53</f>
        <v>488</v>
      </c>
    </row>
    <row r="232" customFormat="false" ht="15.75" hidden="false" customHeight="false" outlineLevel="0" collapsed="false">
      <c r="A232" s="4" t="s">
        <v>238</v>
      </c>
      <c r="B232" s="5" t="str">
        <f aca="false">[1]Eingabe_Herren!T34</f>
        <v>Dörr</v>
      </c>
      <c r="C232" s="5" t="str">
        <f aca="false">[1]Eingabe_Herren!U34</f>
        <v>Helmut</v>
      </c>
      <c r="D232" s="5" t="str">
        <f aca="false">[1]Eingabe_Herren!A34</f>
        <v>ESV Krems</v>
      </c>
      <c r="E232" s="6" t="n">
        <f aca="false">[1]Eingabe_Herren!V34</f>
        <v>346</v>
      </c>
      <c r="F232" s="6" t="n">
        <f aca="false">[1]Eingabe_Herren!W34</f>
        <v>142</v>
      </c>
      <c r="G232" s="6" t="n">
        <f aca="false">[1]Eingabe_Herren!X34</f>
        <v>11</v>
      </c>
      <c r="H232" s="7" t="n">
        <f aca="false">[1]Eingabe_Herren!Y34</f>
        <v>488</v>
      </c>
    </row>
    <row r="233" customFormat="false" ht="15.75" hidden="false" customHeight="false" outlineLevel="0" collapsed="false">
      <c r="A233" s="4" t="s">
        <v>239</v>
      </c>
      <c r="B233" s="5" t="str">
        <f aca="false">[1]Eingabe_Herren!T33</f>
        <v>Ringsmuth</v>
      </c>
      <c r="C233" s="5" t="str">
        <f aca="false">[1]Eingabe_Herren!U33</f>
        <v>Michael</v>
      </c>
      <c r="D233" s="5" t="str">
        <f aca="false">[1]Eingabe_Herren!A33</f>
        <v>KSK Haitzendorf</v>
      </c>
      <c r="E233" s="6" t="n">
        <f aca="false">[1]Eingabe_Herren!V33</f>
        <v>348</v>
      </c>
      <c r="F233" s="6" t="n">
        <f aca="false">[1]Eingabe_Herren!W33</f>
        <v>140</v>
      </c>
      <c r="G233" s="6" t="n">
        <f aca="false">[1]Eingabe_Herren!X33</f>
        <v>9</v>
      </c>
      <c r="H233" s="7" t="n">
        <f aca="false">[1]Eingabe_Herren!Y33</f>
        <v>488</v>
      </c>
    </row>
    <row r="234" customFormat="false" ht="15.75" hidden="false" customHeight="false" outlineLevel="0" collapsed="false">
      <c r="A234" s="4" t="s">
        <v>240</v>
      </c>
      <c r="B234" s="5" t="str">
        <f aca="false">[1]Eingabe_Herren!T73</f>
        <v>Perner</v>
      </c>
      <c r="C234" s="5" t="str">
        <f aca="false">[1]Eingabe_Herren!U73</f>
        <v>Willi</v>
      </c>
      <c r="D234" s="5" t="str">
        <f aca="false">[1]Eingabe_Herren!A73</f>
        <v>ASKÖ Sportcity Glaser </v>
      </c>
      <c r="E234" s="6" t="n">
        <f aca="false">[1]Eingabe_Herren!V73</f>
        <v>349</v>
      </c>
      <c r="F234" s="6" t="n">
        <f aca="false">[1]Eingabe_Herren!W73</f>
        <v>139</v>
      </c>
      <c r="G234" s="6" t="n">
        <f aca="false">[1]Eingabe_Herren!X73</f>
        <v>11</v>
      </c>
      <c r="H234" s="7" t="n">
        <f aca="false">[1]Eingabe_Herren!Y73</f>
        <v>488</v>
      </c>
    </row>
    <row r="235" customFormat="false" ht="15.75" hidden="false" customHeight="false" outlineLevel="0" collapsed="false">
      <c r="A235" s="4" t="s">
        <v>241</v>
      </c>
      <c r="B235" s="5" t="str">
        <f aca="false">[1]Eingabe_Herren!B49</f>
        <v>Ondok</v>
      </c>
      <c r="C235" s="5" t="str">
        <f aca="false">[1]Eingabe_Herren!C49</f>
        <v>Vaclav</v>
      </c>
      <c r="D235" s="5" t="str">
        <f aca="false">[1]Eingabe_Herren!A49</f>
        <v>Vltavan Loukovice II</v>
      </c>
      <c r="E235" s="6" t="n">
        <f aca="false">[1]Eingabe_Herren!D49</f>
        <v>368</v>
      </c>
      <c r="F235" s="6" t="n">
        <f aca="false">[1]Eingabe_Herren!E49</f>
        <v>120</v>
      </c>
      <c r="G235" s="6" t="n">
        <f aca="false">[1]Eingabe_Herren!F49</f>
        <v>15</v>
      </c>
      <c r="H235" s="7" t="n">
        <f aca="false">[1]Eingabe_Herren!G49</f>
        <v>488</v>
      </c>
    </row>
    <row r="236" customFormat="false" ht="15.75" hidden="false" customHeight="false" outlineLevel="0" collapsed="false">
      <c r="A236" s="4" t="s">
        <v>242</v>
      </c>
      <c r="B236" s="5" t="str">
        <f aca="false">[1]Eingabe_Herren!N74</f>
        <v>Spindelberger</v>
      </c>
      <c r="C236" s="5" t="str">
        <f aca="false">[1]Eingabe_Herren!O74</f>
        <v>Josef</v>
      </c>
      <c r="D236" s="5" t="str">
        <f aca="false">[1]Eingabe_Herren!A74</f>
        <v>KSV Amstetten Allersdorf</v>
      </c>
      <c r="E236" s="6" t="n">
        <f aca="false">[1]Eingabe_Herren!P74</f>
        <v>342</v>
      </c>
      <c r="F236" s="6" t="n">
        <f aca="false">[1]Eingabe_Herren!Q74</f>
        <v>145</v>
      </c>
      <c r="G236" s="6" t="n">
        <f aca="false">[1]Eingabe_Herren!R74</f>
        <v>8</v>
      </c>
      <c r="H236" s="7" t="n">
        <f aca="false">[1]Eingabe_Herren!S74</f>
        <v>487</v>
      </c>
    </row>
    <row r="237" customFormat="false" ht="15.75" hidden="false" customHeight="false" outlineLevel="0" collapsed="false">
      <c r="A237" s="4" t="s">
        <v>243</v>
      </c>
      <c r="B237" s="5" t="str">
        <f aca="false">[1]Eingabe_Herren!H51</f>
        <v>Brater</v>
      </c>
      <c r="C237" s="5" t="str">
        <f aca="false">[1]Eingabe_Herren!I51</f>
        <v>Leo</v>
      </c>
      <c r="D237" s="5" t="str">
        <f aca="false">[1]Eingabe_Herren!A51</f>
        <v>Post 2000</v>
      </c>
      <c r="E237" s="6" t="n">
        <f aca="false">[1]Eingabe_Herren!J51</f>
        <v>343</v>
      </c>
      <c r="F237" s="6" t="n">
        <f aca="false">[1]Eingabe_Herren!K51</f>
        <v>144</v>
      </c>
      <c r="G237" s="6" t="n">
        <f aca="false">[1]Eingabe_Herren!L51</f>
        <v>5</v>
      </c>
      <c r="H237" s="7" t="n">
        <f aca="false">[1]Eingabe_Herren!M51</f>
        <v>487</v>
      </c>
    </row>
    <row r="238" customFormat="false" ht="15.75" hidden="false" customHeight="false" outlineLevel="0" collapsed="false">
      <c r="A238" s="4" t="s">
        <v>244</v>
      </c>
      <c r="B238" s="5" t="str">
        <f aca="false">[1]Eingabe_Herren!B46</f>
        <v>Hirsch</v>
      </c>
      <c r="C238" s="5" t="str">
        <f aca="false">[1]Eingabe_Herren!C46</f>
        <v>Hubert</v>
      </c>
      <c r="D238" s="5" t="str">
        <f aca="false">[1]Eingabe_Herren!A46</f>
        <v>Post Floridsdorf I</v>
      </c>
      <c r="E238" s="6" t="n">
        <f aca="false">[1]Eingabe_Herren!D46</f>
        <v>345</v>
      </c>
      <c r="F238" s="6" t="n">
        <f aca="false">[1]Eingabe_Herren!E46</f>
        <v>142</v>
      </c>
      <c r="G238" s="6" t="n">
        <f aca="false">[1]Eingabe_Herren!F46</f>
        <v>7</v>
      </c>
      <c r="H238" s="7" t="n">
        <f aca="false">[1]Eingabe_Herren!G46</f>
        <v>487</v>
      </c>
    </row>
    <row r="239" customFormat="false" ht="15.75" hidden="false" customHeight="false" outlineLevel="0" collapsed="false">
      <c r="A239" s="4" t="s">
        <v>245</v>
      </c>
      <c r="B239" s="5" t="str">
        <f aca="false">[1]Eingabe_Herren!N11</f>
        <v>Wöhrer</v>
      </c>
      <c r="C239" s="5" t="str">
        <f aca="false">[1]Eingabe_Herren!O11</f>
        <v>Klaus</v>
      </c>
      <c r="D239" s="5" t="str">
        <f aca="false">[1]Eingabe_Herren!A11</f>
        <v>BBSV Wien I</v>
      </c>
      <c r="E239" s="6" t="n">
        <f aca="false">[1]Eingabe_Herren!P11</f>
        <v>357</v>
      </c>
      <c r="F239" s="6" t="n">
        <f aca="false">[1]Eingabe_Herren!Q11</f>
        <v>130</v>
      </c>
      <c r="G239" s="6" t="n">
        <f aca="false">[1]Eingabe_Herren!R11</f>
        <v>15</v>
      </c>
      <c r="H239" s="7" t="n">
        <f aca="false">[1]Eingabe_Herren!S11</f>
        <v>487</v>
      </c>
    </row>
    <row r="240" customFormat="false" ht="15.75" hidden="false" customHeight="false" outlineLevel="0" collapsed="false">
      <c r="A240" s="4" t="s">
        <v>246</v>
      </c>
      <c r="B240" s="5" t="str">
        <f aca="false">[1]Eingabe_Herren!B39</f>
        <v>Bartsch</v>
      </c>
      <c r="C240" s="5" t="str">
        <f aca="false">[1]Eingabe_Herren!C39</f>
        <v>Wolfgang</v>
      </c>
      <c r="D240" s="5" t="str">
        <f aca="false">[1]Eingabe_Herren!A39</f>
        <v>TSK Langenrohr II</v>
      </c>
      <c r="E240" s="6" t="n">
        <f aca="false">[1]Eingabe_Herren!D39</f>
        <v>335</v>
      </c>
      <c r="F240" s="6" t="n">
        <f aca="false">[1]Eingabe_Herren!E39</f>
        <v>151</v>
      </c>
      <c r="G240" s="6" t="n">
        <f aca="false">[1]Eingabe_Herren!E45</f>
        <v>155</v>
      </c>
      <c r="H240" s="7" t="n">
        <f aca="false">[1]Eingabe_Herren!G39</f>
        <v>486</v>
      </c>
    </row>
    <row r="241" customFormat="false" ht="15.75" hidden="false" customHeight="false" outlineLevel="0" collapsed="false">
      <c r="A241" s="4" t="s">
        <v>247</v>
      </c>
      <c r="B241" s="5" t="str">
        <f aca="false">[1]Eingabe_Herren!N76</f>
        <v>Steinkellner</v>
      </c>
      <c r="C241" s="5" t="str">
        <f aca="false">[1]Eingabe_Herren!O76</f>
        <v>Helmut</v>
      </c>
      <c r="D241" s="5" t="str">
        <f aca="false">[1]Eingabe_Herren!A76</f>
        <v>KSV Herzogenburg</v>
      </c>
      <c r="E241" s="6" t="n">
        <f aca="false">[1]Eingabe_Herren!P76</f>
        <v>339</v>
      </c>
      <c r="F241" s="6" t="n">
        <f aca="false">[1]Eingabe_Herren!Q76</f>
        <v>147</v>
      </c>
      <c r="G241" s="6" t="n">
        <f aca="false">[1]Eingabe_Herren!R76</f>
        <v>8</v>
      </c>
      <c r="H241" s="7" t="n">
        <f aca="false">[1]Eingabe_Herren!S76</f>
        <v>486</v>
      </c>
    </row>
    <row r="242" customFormat="false" ht="15.75" hidden="false" customHeight="false" outlineLevel="0" collapsed="false">
      <c r="A242" s="4" t="s">
        <v>248</v>
      </c>
      <c r="B242" s="5" t="str">
        <f aca="false">[1]Eingabe_Herren!H39</f>
        <v>Simon</v>
      </c>
      <c r="C242" s="5" t="str">
        <f aca="false">[1]Eingabe_Herren!I39</f>
        <v>Andreas</v>
      </c>
      <c r="D242" s="5" t="str">
        <f aca="false">[1]Eingabe_Herren!A39</f>
        <v>TSK Langenrohr II</v>
      </c>
      <c r="E242" s="6" t="n">
        <f aca="false">[1]Eingabe_Herren!J39</f>
        <v>325</v>
      </c>
      <c r="F242" s="6" t="n">
        <f aca="false">[1]Eingabe_Herren!K39</f>
        <v>160</v>
      </c>
      <c r="G242" s="6" t="n">
        <f aca="false">[1]Eingabe_Herren!L39</f>
        <v>12</v>
      </c>
      <c r="H242" s="7" t="n">
        <f aca="false">[1]Eingabe_Herren!M39</f>
        <v>485</v>
      </c>
    </row>
    <row r="243" customFormat="false" ht="15.75" hidden="false" customHeight="false" outlineLevel="0" collapsed="false">
      <c r="A243" s="4" t="s">
        <v>249</v>
      </c>
      <c r="B243" s="5" t="str">
        <f aca="false">[1]Eingabe_Herren!N44</f>
        <v>Puchberger</v>
      </c>
      <c r="C243" s="5" t="str">
        <f aca="false">[1]Eingabe_Herren!O44</f>
        <v>Franz</v>
      </c>
      <c r="D243" s="5" t="str">
        <f aca="false">[1]Eingabe_Herren!A44</f>
        <v>KSV U. Amstetten</v>
      </c>
      <c r="E243" s="6" t="n">
        <f aca="false">[1]Eingabe_Herren!P44</f>
        <v>338</v>
      </c>
      <c r="F243" s="6" t="n">
        <f aca="false">[1]Eingabe_Herren!Q44</f>
        <v>147</v>
      </c>
      <c r="G243" s="6" t="n">
        <f aca="false">[1]Eingabe_Herren!R44</f>
        <v>8</v>
      </c>
      <c r="H243" s="7" t="n">
        <f aca="false">[1]Eingabe_Herren!S44</f>
        <v>485</v>
      </c>
    </row>
    <row r="244" customFormat="false" ht="15.75" hidden="false" customHeight="false" outlineLevel="0" collapsed="false">
      <c r="A244" s="4" t="s">
        <v>250</v>
      </c>
      <c r="B244" s="5" t="str">
        <f aca="false">[1]Eingabe_Herren!N64</f>
        <v>Knap</v>
      </c>
      <c r="C244" s="5" t="str">
        <f aca="false">[1]Eingabe_Herren!O64</f>
        <v>Erwin</v>
      </c>
      <c r="D244" s="5" t="str">
        <f aca="false">[1]Eingabe_Herren!A64</f>
        <v>WSV Voest Alpine Krems II</v>
      </c>
      <c r="E244" s="6" t="n">
        <f aca="false">[1]Eingabe_Herren!P64</f>
        <v>344</v>
      </c>
      <c r="F244" s="6" t="n">
        <f aca="false">[1]Eingabe_Herren!Q64</f>
        <v>141</v>
      </c>
      <c r="G244" s="6" t="n">
        <f aca="false">[1]Eingabe_Herren!R64</f>
        <v>13</v>
      </c>
      <c r="H244" s="7" t="n">
        <f aca="false">[1]Eingabe_Herren!S64</f>
        <v>485</v>
      </c>
    </row>
    <row r="245" customFormat="false" ht="15.75" hidden="false" customHeight="false" outlineLevel="0" collapsed="false">
      <c r="A245" s="4" t="s">
        <v>251</v>
      </c>
      <c r="B245" s="5" t="str">
        <f aca="false">[1]Eingabe_Herren!H42</f>
        <v>Brandstätter</v>
      </c>
      <c r="C245" s="5" t="str">
        <f aca="false">[1]Eingabe_Herren!I42</f>
        <v>Siegfried</v>
      </c>
      <c r="D245" s="5" t="str">
        <f aca="false">[1]Eingabe_Herren!A42</f>
        <v>KSV Wiener Linien II</v>
      </c>
      <c r="E245" s="6" t="n">
        <f aca="false">[1]Eingabe_Herren!J42</f>
        <v>362</v>
      </c>
      <c r="F245" s="6" t="n">
        <f aca="false">[1]Eingabe_Herren!K42</f>
        <v>123</v>
      </c>
      <c r="G245" s="6" t="n">
        <f aca="false">[1]Eingabe_Herren!L42</f>
        <v>18</v>
      </c>
      <c r="H245" s="7" t="n">
        <f aca="false">[1]Eingabe_Herren!M42</f>
        <v>485</v>
      </c>
    </row>
    <row r="246" customFormat="false" ht="15.75" hidden="false" customHeight="false" outlineLevel="0" collapsed="false">
      <c r="A246" s="4" t="s">
        <v>252</v>
      </c>
      <c r="B246" s="5" t="str">
        <f aca="false">[1]Eingabe_Herren!B70</f>
        <v>Orsolic</v>
      </c>
      <c r="C246" s="5" t="str">
        <f aca="false">[1]Eingabe_Herren!C70</f>
        <v>Mato</v>
      </c>
      <c r="D246" s="5" t="str">
        <f aca="false">[1]Eingabe_Herren!A70</f>
        <v>KSK Post Nord</v>
      </c>
      <c r="E246" s="6" t="n">
        <f aca="false">[1]Eingabe_Herren!D70</f>
        <v>331</v>
      </c>
      <c r="F246" s="6" t="n">
        <f aca="false">[1]Eingabe_Herren!E70</f>
        <v>153</v>
      </c>
      <c r="G246" s="6" t="n">
        <f aca="false">[1]Eingabe_Herren!F70</f>
        <v>11</v>
      </c>
      <c r="H246" s="7" t="n">
        <f aca="false">[1]Eingabe_Herren!G70</f>
        <v>484</v>
      </c>
    </row>
    <row r="247" customFormat="false" ht="15.75" hidden="false" customHeight="false" outlineLevel="0" collapsed="false">
      <c r="A247" s="4" t="s">
        <v>253</v>
      </c>
      <c r="B247" s="5" t="str">
        <f aca="false">[1]Eingabe_Herren!T54</f>
        <v>Speiser</v>
      </c>
      <c r="C247" s="5" t="str">
        <f aca="false">[1]Eingabe_Herren!U54</f>
        <v>Johannes</v>
      </c>
      <c r="D247" s="5" t="str">
        <f aca="false">[1]Eingabe_Herren!A54</f>
        <v>ESV Obergrafendorf</v>
      </c>
      <c r="E247" s="6" t="n">
        <f aca="false">[1]Eingabe_Herren!V54</f>
        <v>324</v>
      </c>
      <c r="F247" s="6" t="n">
        <f aca="false">[1]Eingabe_Herren!W54</f>
        <v>159</v>
      </c>
      <c r="G247" s="6" t="n">
        <f aca="false">[1]Eingabe_Herren!X54</f>
        <v>7</v>
      </c>
      <c r="H247" s="7" t="n">
        <f aca="false">[1]Eingabe_Herren!Y54</f>
        <v>483</v>
      </c>
    </row>
    <row r="248" customFormat="false" ht="15.75" hidden="false" customHeight="false" outlineLevel="0" collapsed="false">
      <c r="A248" s="4" t="s">
        <v>254</v>
      </c>
      <c r="B248" s="5" t="str">
        <f aca="false">[1]Eingabe_Herren!T55</f>
        <v>Havlicek</v>
      </c>
      <c r="C248" s="5" t="str">
        <f aca="false">[1]Eingabe_Herren!U55</f>
        <v>Tomas</v>
      </c>
      <c r="D248" s="5" t="str">
        <f aca="false">[1]Eingabe_Herren!A55</f>
        <v>Prerov</v>
      </c>
      <c r="E248" s="6" t="n">
        <f aca="false">[1]Eingabe_Herren!V55</f>
        <v>334</v>
      </c>
      <c r="F248" s="6" t="n">
        <f aca="false">[1]Eingabe_Herren!W55</f>
        <v>149</v>
      </c>
      <c r="G248" s="6" t="n">
        <f aca="false">[1]Eingabe_Herren!X55</f>
        <v>12</v>
      </c>
      <c r="H248" s="7" t="n">
        <f aca="false">[1]Eingabe_Herren!Y55</f>
        <v>483</v>
      </c>
    </row>
    <row r="249" customFormat="false" ht="15.75" hidden="false" customHeight="false" outlineLevel="0" collapsed="false">
      <c r="A249" s="4" t="s">
        <v>255</v>
      </c>
      <c r="B249" s="5" t="str">
        <f aca="false">[1]Eingabe_Herren!B47</f>
        <v>Futschek</v>
      </c>
      <c r="C249" s="5" t="str">
        <f aca="false">[1]Eingabe_Herren!C47</f>
        <v>Martin</v>
      </c>
      <c r="D249" s="5" t="str">
        <f aca="false">[1]Eingabe_Herren!A47</f>
        <v>HSV Burg Kreuzenstein </v>
      </c>
      <c r="E249" s="6" t="n">
        <f aca="false">[1]Eingabe_Herren!D47</f>
        <v>336</v>
      </c>
      <c r="F249" s="6" t="n">
        <f aca="false">[1]Eingabe_Herren!E47</f>
        <v>147</v>
      </c>
      <c r="G249" s="6" t="n">
        <f aca="false">[1]Eingabe_Herren!F47</f>
        <v>12</v>
      </c>
      <c r="H249" s="7" t="n">
        <f aca="false">[1]Eingabe_Herren!G47</f>
        <v>483</v>
      </c>
    </row>
    <row r="250" customFormat="false" ht="15.75" hidden="false" customHeight="false" outlineLevel="0" collapsed="false">
      <c r="A250" s="4" t="s">
        <v>256</v>
      </c>
      <c r="B250" s="5" t="str">
        <f aca="false">[1]Eingabe_Herren!B56</f>
        <v>Pistec</v>
      </c>
      <c r="C250" s="5" t="str">
        <f aca="false">[1]Eingabe_Herren!C56</f>
        <v>Rudolf</v>
      </c>
      <c r="D250" s="5" t="str">
        <f aca="false">[1]Eingabe_Herren!A56</f>
        <v>KV GBD Stockerau I</v>
      </c>
      <c r="E250" s="6" t="n">
        <f aca="false">[1]Eingabe_Herren!D56</f>
        <v>330</v>
      </c>
      <c r="F250" s="6" t="n">
        <f aca="false">[1]Eingabe_Herren!E56</f>
        <v>152</v>
      </c>
      <c r="G250" s="6" t="n">
        <f aca="false">[1]Eingabe_Herren!F56</f>
        <v>10</v>
      </c>
      <c r="H250" s="7" t="n">
        <f aca="false">[1]Eingabe_Herren!G56</f>
        <v>482</v>
      </c>
    </row>
    <row r="251" customFormat="false" ht="15.75" hidden="false" customHeight="false" outlineLevel="0" collapsed="false">
      <c r="A251" s="4" t="s">
        <v>257</v>
      </c>
      <c r="B251" s="5" t="str">
        <f aca="false">[1]Eingabe_Herren!T77</f>
        <v>Krucky</v>
      </c>
      <c r="C251" s="5" t="str">
        <f aca="false">[1]Eingabe_Herren!U77</f>
        <v>Felix</v>
      </c>
      <c r="D251" s="5" t="str">
        <f aca="false">[1]Eingabe_Herren!A77</f>
        <v>Wien Prater II</v>
      </c>
      <c r="E251" s="6" t="n">
        <f aca="false">[1]Eingabe_Herren!V77</f>
        <v>336</v>
      </c>
      <c r="F251" s="6" t="n">
        <f aca="false">[1]Eingabe_Herren!W77</f>
        <v>145</v>
      </c>
      <c r="G251" s="6" t="n">
        <f aca="false">[1]Eingabe_Herren!X77</f>
        <v>15</v>
      </c>
      <c r="H251" s="7" t="n">
        <f aca="false">[1]Eingabe_Herren!Y77</f>
        <v>481</v>
      </c>
    </row>
    <row r="252" customFormat="false" ht="15.75" hidden="false" customHeight="false" outlineLevel="0" collapsed="false">
      <c r="A252" s="4" t="s">
        <v>258</v>
      </c>
      <c r="B252" s="5" t="str">
        <f aca="false">[1]Eingabe_Herren!T20</f>
        <v>König</v>
      </c>
      <c r="C252" s="5" t="str">
        <f aca="false">[1]Eingabe_Herren!U20</f>
        <v>Norbert</v>
      </c>
      <c r="D252" s="5" t="str">
        <f aca="false">[1]Eingabe_Herren!A20</f>
        <v>KSK Hainburg I</v>
      </c>
      <c r="E252" s="6" t="n">
        <f aca="false">[1]Eingabe_Herren!V20</f>
        <v>341</v>
      </c>
      <c r="F252" s="6" t="n">
        <f aca="false">[1]Eingabe_Herren!W20</f>
        <v>140</v>
      </c>
      <c r="G252" s="6" t="n">
        <f aca="false">[1]Eingabe_Herren!X20</f>
        <v>9</v>
      </c>
      <c r="H252" s="7" t="n">
        <f aca="false">[1]Eingabe_Herren!Y20</f>
        <v>481</v>
      </c>
    </row>
    <row r="253" customFormat="false" ht="15.75" hidden="false" customHeight="false" outlineLevel="0" collapsed="false">
      <c r="A253" s="4" t="s">
        <v>259</v>
      </c>
      <c r="B253" s="5" t="str">
        <f aca="false">[1]Eingabe_Herren!T70</f>
        <v>Gerstl</v>
      </c>
      <c r="C253" s="5" t="str">
        <f aca="false">[1]Eingabe_Herren!U70</f>
        <v>Martin</v>
      </c>
      <c r="D253" s="5" t="str">
        <f aca="false">[1]Eingabe_Herren!A70</f>
        <v>KSK Post Nord</v>
      </c>
      <c r="E253" s="6" t="n">
        <f aca="false">[1]Eingabe_Herren!V70</f>
        <v>354</v>
      </c>
      <c r="F253" s="6" t="n">
        <f aca="false">[1]Eingabe_Herren!W70</f>
        <v>127</v>
      </c>
      <c r="G253" s="6" t="n">
        <f aca="false">[1]Eingabe_Herren!X70</f>
        <v>14</v>
      </c>
      <c r="H253" s="7" t="n">
        <f aca="false">[1]Eingabe_Herren!Y70</f>
        <v>481</v>
      </c>
    </row>
    <row r="254" customFormat="false" ht="15.75" hidden="false" customHeight="false" outlineLevel="0" collapsed="false">
      <c r="A254" s="4" t="s">
        <v>260</v>
      </c>
      <c r="B254" s="5" t="str">
        <f aca="false">[1]Eingabe_Herren!B64</f>
        <v>Koblinger</v>
      </c>
      <c r="C254" s="5" t="str">
        <f aca="false">[1]Eingabe_Herren!C64</f>
        <v>Alois</v>
      </c>
      <c r="D254" s="5" t="str">
        <f aca="false">[1]Eingabe_Herren!A64</f>
        <v>WSV Voest Alpine Krems II</v>
      </c>
      <c r="E254" s="6" t="n">
        <f aca="false">[1]Eingabe_Herren!D64</f>
        <v>347</v>
      </c>
      <c r="F254" s="6" t="n">
        <f aca="false">[1]Eingabe_Herren!E64</f>
        <v>133</v>
      </c>
      <c r="G254" s="6" t="n">
        <f aca="false">[1]Eingabe_Herren!F64</f>
        <v>7</v>
      </c>
      <c r="H254" s="7" t="n">
        <f aca="false">[1]Eingabe_Herren!G64</f>
        <v>480</v>
      </c>
    </row>
    <row r="255" customFormat="false" ht="15.75" hidden="false" customHeight="false" outlineLevel="0" collapsed="false">
      <c r="A255" s="4" t="s">
        <v>261</v>
      </c>
      <c r="B255" s="5" t="str">
        <f aca="false">[1]Eingabe_Herren!T80</f>
        <v>Strebl</v>
      </c>
      <c r="C255" s="5" t="str">
        <f aca="false">[1]Eingabe_Herren!U80</f>
        <v>Alfred</v>
      </c>
      <c r="D255" s="5" t="str">
        <f aca="false">[1]Eingabe_Herren!A80</f>
        <v>KV GBD Stockerau II</v>
      </c>
      <c r="E255" s="6" t="n">
        <f aca="false">[1]Eingabe_Herren!V80</f>
        <v>348</v>
      </c>
      <c r="F255" s="6" t="n">
        <f aca="false">[1]Eingabe_Herren!W80</f>
        <v>132</v>
      </c>
      <c r="G255" s="6" t="n">
        <f aca="false">[1]Eingabe_Herren!X80</f>
        <v>14</v>
      </c>
      <c r="H255" s="7" t="n">
        <f aca="false">[1]Eingabe_Herren!Y80</f>
        <v>480</v>
      </c>
    </row>
    <row r="256" customFormat="false" ht="15.75" hidden="false" customHeight="false" outlineLevel="0" collapsed="false">
      <c r="A256" s="4" t="s">
        <v>262</v>
      </c>
      <c r="B256" s="5" t="str">
        <f aca="false">[1]Eingabe_Herren!N52</f>
        <v>Szolga</v>
      </c>
      <c r="C256" s="5" t="str">
        <f aca="false">[1]Eingabe_Herren!O52</f>
        <v>Thomas</v>
      </c>
      <c r="D256" s="5" t="str">
        <f aca="false">[1]Eingabe_Herren!A52</f>
        <v>Polizei SV Wien I</v>
      </c>
      <c r="E256" s="6" t="n">
        <f aca="false">[1]Eingabe_Herren!P52</f>
        <v>321</v>
      </c>
      <c r="F256" s="6" t="n">
        <f aca="false">[1]Eingabe_Herren!Q52</f>
        <v>158</v>
      </c>
      <c r="G256" s="6" t="n">
        <f aca="false">[1]Eingabe_Herren!R52</f>
        <v>10</v>
      </c>
      <c r="H256" s="7" t="n">
        <f aca="false">[1]Eingabe_Herren!S52</f>
        <v>479</v>
      </c>
    </row>
    <row r="257" customFormat="false" ht="15.75" hidden="false" customHeight="false" outlineLevel="0" collapsed="false">
      <c r="A257" s="4" t="s">
        <v>263</v>
      </c>
      <c r="B257" s="5" t="str">
        <f aca="false">[1]Eingabe_Herren!H60</f>
        <v>Brezina</v>
      </c>
      <c r="C257" s="5" t="str">
        <f aca="false">[1]Eingabe_Herren!I60</f>
        <v>Walter</v>
      </c>
      <c r="D257" s="5" t="str">
        <f aca="false">[1]Eingabe_Herren!A60</f>
        <v>SKK Ebergassing II</v>
      </c>
      <c r="E257" s="6" t="n">
        <f aca="false">[1]Eingabe_Herren!J60</f>
        <v>340</v>
      </c>
      <c r="F257" s="6" t="n">
        <f aca="false">[1]Eingabe_Herren!K60</f>
        <v>137</v>
      </c>
      <c r="G257" s="6" t="n">
        <f aca="false">[1]Eingabe_Herren!L60</f>
        <v>7</v>
      </c>
      <c r="H257" s="7" t="n">
        <f aca="false">[1]Eingabe_Herren!M60</f>
        <v>477</v>
      </c>
    </row>
    <row r="258" customFormat="false" ht="15.75" hidden="false" customHeight="false" outlineLevel="0" collapsed="false">
      <c r="A258" s="4" t="s">
        <v>264</v>
      </c>
      <c r="B258" s="5" t="str">
        <f aca="false">[1]Eingabe_Herren!H20</f>
        <v>Bitzinger</v>
      </c>
      <c r="C258" s="5" t="str">
        <f aca="false">[1]Eingabe_Herren!I20</f>
        <v>Markus</v>
      </c>
      <c r="D258" s="5" t="str">
        <f aca="false">[1]Eingabe_Herren!A20</f>
        <v>KSK Hainburg I</v>
      </c>
      <c r="E258" s="6" t="n">
        <f aca="false">[1]Eingabe_Herren!J20</f>
        <v>358</v>
      </c>
      <c r="F258" s="6" t="n">
        <f aca="false">[1]Eingabe_Herren!K20</f>
        <v>119</v>
      </c>
      <c r="G258" s="6" t="n">
        <f aca="false">[1]Eingabe_Herren!L20</f>
        <v>12</v>
      </c>
      <c r="H258" s="7" t="n">
        <f aca="false">[1]Eingabe_Herren!M20</f>
        <v>477</v>
      </c>
    </row>
    <row r="259" customFormat="false" ht="15.75" hidden="false" customHeight="false" outlineLevel="0" collapsed="false">
      <c r="A259" s="4" t="s">
        <v>265</v>
      </c>
      <c r="B259" s="5" t="str">
        <f aca="false">[1]Eingabe_Herren!T37</f>
        <v>Jakab</v>
      </c>
      <c r="C259" s="5" t="str">
        <f aca="false">[1]Eingabe_Herren!U37</f>
        <v>Istvan</v>
      </c>
      <c r="D259" s="5" t="str">
        <f aca="false">[1]Eingabe_Herren!A37</f>
        <v>KV Union Raiffeisen Mank II</v>
      </c>
      <c r="E259" s="6" t="n">
        <f aca="false">[1]Eingabe_Herren!V37</f>
        <v>320</v>
      </c>
      <c r="F259" s="6" t="n">
        <f aca="false">[1]Eingabe_Herren!W37</f>
        <v>156</v>
      </c>
      <c r="G259" s="6" t="n">
        <f aca="false">[1]Eingabe_Herren!X37</f>
        <v>12</v>
      </c>
      <c r="H259" s="7" t="n">
        <f aca="false">[1]Eingabe_Herren!Y37</f>
        <v>476</v>
      </c>
    </row>
    <row r="260" customFormat="false" ht="15.75" hidden="false" customHeight="false" outlineLevel="0" collapsed="false">
      <c r="A260" s="4" t="s">
        <v>266</v>
      </c>
      <c r="B260" s="5" t="str">
        <f aca="false">[1]Eingabe_Herren!H62</f>
        <v>Folly</v>
      </c>
      <c r="C260" s="5" t="str">
        <f aca="false">[1]Eingabe_Herren!I62</f>
        <v>Stefan</v>
      </c>
      <c r="D260" s="5" t="str">
        <f aca="false">[1]Eingabe_Herren!A62</f>
        <v>KSC Laa/Thaya</v>
      </c>
      <c r="E260" s="6" t="n">
        <f aca="false">[1]Eingabe_Herren!J62</f>
        <v>325</v>
      </c>
      <c r="F260" s="6" t="n">
        <f aca="false">[1]Eingabe_Herren!K62</f>
        <v>151</v>
      </c>
      <c r="G260" s="6" t="n">
        <f aca="false">[1]Eingabe_Herren!L62</f>
        <v>9</v>
      </c>
      <c r="H260" s="7" t="n">
        <f aca="false">[1]Eingabe_Herren!M62</f>
        <v>476</v>
      </c>
    </row>
    <row r="261" customFormat="false" ht="15.75" hidden="false" customHeight="false" outlineLevel="0" collapsed="false">
      <c r="A261" s="4" t="s">
        <v>267</v>
      </c>
      <c r="B261" s="5" t="str">
        <f aca="false">[1]Eingabe_Herren!B75</f>
        <v>Palenik</v>
      </c>
      <c r="C261" s="5" t="str">
        <f aca="false">[1]Eingabe_Herren!C75</f>
        <v>Ingrid</v>
      </c>
      <c r="D261" s="5" t="str">
        <f aca="false">[1]Eingabe_Herren!A75</f>
        <v>KSK Hainburg II</v>
      </c>
      <c r="E261" s="6" t="n">
        <f aca="false">[1]Eingabe_Herren!D75</f>
        <v>348</v>
      </c>
      <c r="F261" s="6" t="n">
        <f aca="false">[1]Eingabe_Herren!E75</f>
        <v>128</v>
      </c>
      <c r="G261" s="6" t="n">
        <f aca="false">[1]Eingabe_Herren!F75</f>
        <v>11</v>
      </c>
      <c r="H261" s="7" t="n">
        <f aca="false">[1]Eingabe_Herren!G75</f>
        <v>476</v>
      </c>
    </row>
    <row r="262" customFormat="false" ht="15.75" hidden="false" customHeight="false" outlineLevel="0" collapsed="false">
      <c r="A262" s="4" t="s">
        <v>268</v>
      </c>
      <c r="B262" s="5" t="str">
        <f aca="false">[1]Eingabe_Herren!H56</f>
        <v>Poisinger</v>
      </c>
      <c r="C262" s="5" t="str">
        <f aca="false">[1]Eingabe_Herren!I56</f>
        <v>Friedrich</v>
      </c>
      <c r="D262" s="5" t="str">
        <f aca="false">[1]Eingabe_Herren!A56</f>
        <v>KV GBD Stockerau I</v>
      </c>
      <c r="E262" s="6" t="n">
        <f aca="false">[1]Eingabe_Herren!J56</f>
        <v>320</v>
      </c>
      <c r="F262" s="6" t="n">
        <f aca="false">[1]Eingabe_Herren!K56</f>
        <v>155</v>
      </c>
      <c r="G262" s="6" t="n">
        <f aca="false">[1]Eingabe_Herren!L56</f>
        <v>11</v>
      </c>
      <c r="H262" s="7" t="n">
        <f aca="false">[1]Eingabe_Herren!M56</f>
        <v>475</v>
      </c>
    </row>
    <row r="263" customFormat="false" ht="15.75" hidden="false" customHeight="false" outlineLevel="0" collapsed="false">
      <c r="A263" s="4" t="s">
        <v>269</v>
      </c>
      <c r="B263" s="5" t="str">
        <f aca="false">[1]Eingabe_Herren!T31</f>
        <v>Gründinger</v>
      </c>
      <c r="C263" s="5" t="str">
        <f aca="false">[1]Eingabe_Herren!U31</f>
        <v>Richard</v>
      </c>
      <c r="D263" s="5" t="str">
        <f aca="false">[1]Eingabe_Herren!A31</f>
        <v>KSV Wien I</v>
      </c>
      <c r="E263" s="6" t="n">
        <f aca="false">[1]Eingabe_Herren!V31</f>
        <v>343</v>
      </c>
      <c r="F263" s="6" t="n">
        <f aca="false">[1]Eingabe_Herren!W31</f>
        <v>132</v>
      </c>
      <c r="G263" s="6" t="n">
        <f aca="false">[1]Eingabe_Herren!X31</f>
        <v>8</v>
      </c>
      <c r="H263" s="7" t="n">
        <f aca="false">[1]Eingabe_Herren!Y31</f>
        <v>475</v>
      </c>
    </row>
    <row r="264" customFormat="false" ht="15.75" hidden="false" customHeight="false" outlineLevel="0" collapsed="false">
      <c r="A264" s="4" t="s">
        <v>270</v>
      </c>
      <c r="B264" s="5" t="str">
        <f aca="false">[1]Eingabe_Herren!B73</f>
        <v>Moser</v>
      </c>
      <c r="C264" s="5" t="str">
        <f aca="false">[1]Eingabe_Herren!C73</f>
        <v>Alfred</v>
      </c>
      <c r="D264" s="5" t="str">
        <f aca="false">[1]Eingabe_Herren!A73</f>
        <v>ASKÖ Sportcity Glaser </v>
      </c>
      <c r="E264" s="6" t="n">
        <f aca="false">[1]Eingabe_Herren!D73</f>
        <v>324</v>
      </c>
      <c r="F264" s="6" t="n">
        <f aca="false">[1]Eingabe_Herren!E73</f>
        <v>150</v>
      </c>
      <c r="G264" s="6" t="n">
        <f aca="false">[1]Eingabe_Herren!F73</f>
        <v>8</v>
      </c>
      <c r="H264" s="7" t="n">
        <f aca="false">[1]Eingabe_Herren!G73</f>
        <v>474</v>
      </c>
    </row>
    <row r="265" customFormat="false" ht="15.75" hidden="false" customHeight="false" outlineLevel="0" collapsed="false">
      <c r="A265" s="4" t="s">
        <v>271</v>
      </c>
      <c r="B265" s="5" t="str">
        <f aca="false">[1]Eingabe_Herren!H59</f>
        <v>Keippel</v>
      </c>
      <c r="C265" s="5" t="str">
        <f aca="false">[1]Eingabe_Herren!I59</f>
        <v>Stefan</v>
      </c>
      <c r="D265" s="5" t="str">
        <f aca="false">[1]Eingabe_Herren!A59</f>
        <v>SPG ASKÖ XI - SV Bäder</v>
      </c>
      <c r="E265" s="6" t="n">
        <f aca="false">[1]Eingabe_Herren!J59</f>
        <v>337</v>
      </c>
      <c r="F265" s="6" t="n">
        <f aca="false">[1]Eingabe_Herren!K59</f>
        <v>137</v>
      </c>
      <c r="G265" s="6" t="n">
        <f aca="false">[1]Eingabe_Herren!L59</f>
        <v>9</v>
      </c>
      <c r="H265" s="7" t="n">
        <f aca="false">[1]Eingabe_Herren!M59</f>
        <v>474</v>
      </c>
    </row>
    <row r="266" customFormat="false" ht="15.75" hidden="false" customHeight="false" outlineLevel="0" collapsed="false">
      <c r="A266" s="4" t="s">
        <v>272</v>
      </c>
      <c r="B266" s="5" t="str">
        <f aca="false">[1]Eingabe_Herren!H81</f>
        <v>Braun</v>
      </c>
      <c r="C266" s="5" t="str">
        <f aca="false">[1]Eingabe_Herren!I81</f>
        <v>Herbert</v>
      </c>
      <c r="D266" s="5" t="str">
        <f aca="false">[1]Eingabe_Herren!A81</f>
        <v>KC Lowi</v>
      </c>
      <c r="E266" s="6" t="n">
        <f aca="false">[1]Eingabe_Herren!J81</f>
        <v>352</v>
      </c>
      <c r="F266" s="6" t="n">
        <f aca="false">[1]Eingabe_Herren!K81</f>
        <v>122</v>
      </c>
      <c r="G266" s="6" t="n">
        <f aca="false">[1]Eingabe_Herren!L81</f>
        <v>12</v>
      </c>
      <c r="H266" s="7" t="n">
        <f aca="false">[1]Eingabe_Herren!M81</f>
        <v>474</v>
      </c>
    </row>
    <row r="267" customFormat="false" ht="15.75" hidden="false" customHeight="false" outlineLevel="0" collapsed="false">
      <c r="A267" s="4" t="s">
        <v>273</v>
      </c>
      <c r="B267" s="5" t="str">
        <f aca="false">[1]Eingabe_Herren!H69</f>
        <v>Kosek</v>
      </c>
      <c r="C267" s="5" t="str">
        <f aca="false">[1]Eingabe_Herren!I69</f>
        <v>Franz</v>
      </c>
      <c r="D267" s="5" t="str">
        <f aca="false">[1]Eingabe_Herren!A69</f>
        <v>Post Floridsdorf II</v>
      </c>
      <c r="E267" s="6" t="n">
        <f aca="false">[1]Eingabe_Herren!J69</f>
        <v>325</v>
      </c>
      <c r="F267" s="6" t="n">
        <f aca="false">[1]Eingabe_Herren!K69</f>
        <v>148</v>
      </c>
      <c r="G267" s="6" t="n">
        <f aca="false">[1]Eingabe_Herren!L69</f>
        <v>7</v>
      </c>
      <c r="H267" s="7" t="n">
        <f aca="false">[1]Eingabe_Herren!M69</f>
        <v>473</v>
      </c>
    </row>
    <row r="268" customFormat="false" ht="15.75" hidden="false" customHeight="false" outlineLevel="0" collapsed="false">
      <c r="A268" s="4" t="s">
        <v>274</v>
      </c>
      <c r="B268" s="5" t="str">
        <f aca="false">[1]Eingabe_Herren!T51</f>
        <v>Kukla</v>
      </c>
      <c r="C268" s="5" t="str">
        <f aca="false">[1]Eingabe_Herren!U51</f>
        <v>Martin</v>
      </c>
      <c r="D268" s="5" t="str">
        <f aca="false">[1]Eingabe_Herren!A51</f>
        <v>Post 2000</v>
      </c>
      <c r="E268" s="6" t="n">
        <f aca="false">[1]Eingabe_Herren!V51</f>
        <v>338</v>
      </c>
      <c r="F268" s="6" t="n">
        <f aca="false">[1]Eingabe_Herren!W51</f>
        <v>134</v>
      </c>
      <c r="G268" s="6" t="n">
        <f aca="false">[1]Eingabe_Herren!X51</f>
        <v>15</v>
      </c>
      <c r="H268" s="7" t="n">
        <f aca="false">[1]Eingabe_Herren!Y51</f>
        <v>472</v>
      </c>
    </row>
    <row r="269" customFormat="false" ht="15.75" hidden="false" customHeight="false" outlineLevel="0" collapsed="false">
      <c r="A269" s="4" t="s">
        <v>275</v>
      </c>
      <c r="B269" s="5" t="str">
        <f aca="false">[1]Eingabe_Herren!B15</f>
        <v>Pekarek</v>
      </c>
      <c r="C269" s="5" t="str">
        <f aca="false">[1]Eingabe_Herren!C15</f>
        <v>Franz</v>
      </c>
      <c r="D269" s="5" t="str">
        <f aca="false">[1]Eingabe_Herren!A15</f>
        <v>KSV Mistelbach II</v>
      </c>
      <c r="E269" s="6" t="n">
        <f aca="false">[1]Eingabe_Herren!D15</f>
        <v>340</v>
      </c>
      <c r="F269" s="6" t="n">
        <f aca="false">[1]Eingabe_Herren!E15</f>
        <v>132</v>
      </c>
      <c r="G269" s="6" t="n">
        <f aca="false">[1]Eingabe_Herren!F15</f>
        <v>9</v>
      </c>
      <c r="H269" s="7" t="n">
        <f aca="false">[1]Eingabe_Herren!G15</f>
        <v>472</v>
      </c>
    </row>
    <row r="270" customFormat="false" ht="15.75" hidden="false" customHeight="false" outlineLevel="0" collapsed="false">
      <c r="A270" s="4" t="s">
        <v>276</v>
      </c>
      <c r="B270" s="5" t="str">
        <f aca="false">[1]Eingabe_Herren!B66</f>
        <v>Maislinger</v>
      </c>
      <c r="C270" s="5" t="str">
        <f aca="false">[1]Eingabe_Herren!C66</f>
        <v>Herbert</v>
      </c>
      <c r="D270" s="5" t="str">
        <f aca="false">[1]Eingabe_Herren!A66</f>
        <v>Polizei SV Wien II</v>
      </c>
      <c r="E270" s="6" t="n">
        <f aca="false">[1]Eingabe_Herren!D66</f>
        <v>322</v>
      </c>
      <c r="F270" s="6" t="n">
        <f aca="false">[1]Eingabe_Herren!E66</f>
        <v>149</v>
      </c>
      <c r="G270" s="6" t="n">
        <f aca="false">[1]Eingabe_Herren!F66</f>
        <v>11</v>
      </c>
      <c r="H270" s="7" t="n">
        <f aca="false">[1]Eingabe_Herren!G66</f>
        <v>471</v>
      </c>
    </row>
    <row r="271" customFormat="false" ht="15.75" hidden="false" customHeight="false" outlineLevel="0" collapsed="false">
      <c r="A271" s="4" t="s">
        <v>277</v>
      </c>
      <c r="B271" s="5" t="str">
        <f aca="false">[1]Eingabe_Herren!T58</f>
        <v>Erlacher</v>
      </c>
      <c r="C271" s="5" t="str">
        <f aca="false">[1]Eingabe_Herren!U58</f>
        <v>Klaus</v>
      </c>
      <c r="D271" s="5" t="str">
        <f aca="false">[1]Eingabe_Herren!A58</f>
        <v>KSV Wiener Linien IV</v>
      </c>
      <c r="E271" s="6" t="n">
        <f aca="false">[1]Eingabe_Herren!V58</f>
        <v>324</v>
      </c>
      <c r="F271" s="6" t="n">
        <f aca="false">[1]Eingabe_Herren!W58</f>
        <v>147</v>
      </c>
      <c r="G271" s="6" t="n">
        <f aca="false">[1]Eingabe_Herren!X58</f>
        <v>12</v>
      </c>
      <c r="H271" s="7" t="n">
        <f aca="false">[1]Eingabe_Herren!Y58</f>
        <v>471</v>
      </c>
    </row>
    <row r="272" customFormat="false" ht="15.75" hidden="false" customHeight="false" outlineLevel="0" collapsed="false">
      <c r="A272" s="4" t="s">
        <v>278</v>
      </c>
      <c r="B272" s="5" t="str">
        <f aca="false">[1]Eingabe_Herren!N82</f>
        <v>Zöchmeister</v>
      </c>
      <c r="C272" s="5" t="str">
        <f aca="false">[1]Eingabe_Herren!O82</f>
        <v>Johann</v>
      </c>
      <c r="D272" s="5" t="str">
        <f aca="false">[1]Eingabe_Herren!A82</f>
        <v>KV Sobieski Grabern II</v>
      </c>
      <c r="E272" s="6" t="n">
        <f aca="false">[1]Eingabe_Herren!P82</f>
        <v>330</v>
      </c>
      <c r="F272" s="6" t="n">
        <f aca="false">[1]Eingabe_Herren!Q82</f>
        <v>141</v>
      </c>
      <c r="G272" s="6" t="n">
        <f aca="false">[1]Eingabe_Herren!R82</f>
        <v>17</v>
      </c>
      <c r="H272" s="7" t="n">
        <f aca="false">[1]Eingabe_Herren!S82</f>
        <v>471</v>
      </c>
    </row>
    <row r="273" customFormat="false" ht="15.75" hidden="false" customHeight="false" outlineLevel="0" collapsed="false">
      <c r="A273" s="4" t="s">
        <v>279</v>
      </c>
      <c r="B273" s="5" t="str">
        <f aca="false">[1]Eingabe_Herren!N45</f>
        <v>Vala</v>
      </c>
      <c r="C273" s="5" t="str">
        <f aca="false">[1]Eingabe_Herren!O45</f>
        <v>Walter</v>
      </c>
      <c r="D273" s="5" t="str">
        <f aca="false">[1]Eingabe_Herren!A45</f>
        <v>KSK Herz Armaturen</v>
      </c>
      <c r="E273" s="6" t="n">
        <f aca="false">[1]Eingabe_Herren!P45</f>
        <v>361</v>
      </c>
      <c r="F273" s="6" t="n">
        <f aca="false">[1]Eingabe_Herren!Q45</f>
        <v>109</v>
      </c>
      <c r="G273" s="6" t="n">
        <f aca="false">[1]Eingabe_Herren!R45</f>
        <v>16</v>
      </c>
      <c r="H273" s="7" t="n">
        <f aca="false">[1]Eingabe_Herren!S45</f>
        <v>470</v>
      </c>
    </row>
    <row r="274" customFormat="false" ht="15.75" hidden="false" customHeight="false" outlineLevel="0" collapsed="false">
      <c r="A274" s="4" t="s">
        <v>280</v>
      </c>
      <c r="B274" s="5" t="str">
        <f aca="false">[1]Eingabe_Herren!T50</f>
        <v>Galhofer</v>
      </c>
      <c r="C274" s="5" t="str">
        <f aca="false">[1]Eingabe_Herren!U50</f>
        <v>Hannes</v>
      </c>
      <c r="D274" s="5" t="str">
        <f aca="false">[1]Eingabe_Herren!A50</f>
        <v>ESKC Toskana</v>
      </c>
      <c r="E274" s="6" t="n">
        <f aca="false">[1]Eingabe_Herren!V50</f>
        <v>328</v>
      </c>
      <c r="F274" s="6" t="n">
        <f aca="false">[1]Eingabe_Herren!W50</f>
        <v>141</v>
      </c>
      <c r="G274" s="6" t="n">
        <f aca="false">[1]Eingabe_Herren!X50</f>
        <v>6</v>
      </c>
      <c r="H274" s="7" t="n">
        <f aca="false">[1]Eingabe_Herren!Y50</f>
        <v>469</v>
      </c>
    </row>
    <row r="275" customFormat="false" ht="15.75" hidden="false" customHeight="false" outlineLevel="0" collapsed="false">
      <c r="A275" s="4" t="s">
        <v>281</v>
      </c>
      <c r="B275" s="5" t="str">
        <f aca="false">[1]Eingabe_Herren!B38</f>
        <v>Langer</v>
      </c>
      <c r="C275" s="5" t="str">
        <f aca="false">[1]Eingabe_Herren!C38</f>
        <v>Alois</v>
      </c>
      <c r="D275" s="5" t="str">
        <f aca="false">[1]Eingabe_Herren!A38</f>
        <v>KSV Wien II</v>
      </c>
      <c r="E275" s="6" t="n">
        <f aca="false">[1]Eingabe_Herren!D38</f>
        <v>329</v>
      </c>
      <c r="F275" s="6" t="n">
        <f aca="false">[1]Eingabe_Herren!E38</f>
        <v>140</v>
      </c>
      <c r="G275" s="6" t="n">
        <f aca="false">[1]Eingabe_Herren!F38</f>
        <v>15</v>
      </c>
      <c r="H275" s="7" t="n">
        <f aca="false">[1]Eingabe_Herren!G38</f>
        <v>469</v>
      </c>
    </row>
    <row r="276" customFormat="false" ht="15.75" hidden="false" customHeight="false" outlineLevel="0" collapsed="false">
      <c r="A276" s="4" t="s">
        <v>282</v>
      </c>
      <c r="B276" s="5" t="str">
        <f aca="false">[1]Eingabe_Herren!H65</f>
        <v>Samhaber</v>
      </c>
      <c r="C276" s="5" t="str">
        <f aca="false">[1]Eingabe_Herren!I65</f>
        <v>Franz</v>
      </c>
      <c r="D276" s="5" t="str">
        <f aca="false">[1]Eingabe_Herren!A65</f>
        <v>KSV Siemens Linz</v>
      </c>
      <c r="E276" s="6" t="n">
        <f aca="false">[1]Eingabe_Herren!J65</f>
        <v>330</v>
      </c>
      <c r="F276" s="6" t="n">
        <f aca="false">[1]Eingabe_Herren!K65</f>
        <v>139</v>
      </c>
      <c r="G276" s="6" t="n">
        <f aca="false">[1]Eingabe_Herren!L65</f>
        <v>11</v>
      </c>
      <c r="H276" s="7" t="n">
        <f aca="false">[1]Eingabe_Herren!M65</f>
        <v>469</v>
      </c>
    </row>
    <row r="277" customFormat="false" ht="15.75" hidden="false" customHeight="false" outlineLevel="0" collapsed="false">
      <c r="A277" s="4" t="s">
        <v>283</v>
      </c>
      <c r="B277" s="5" t="str">
        <f aca="false">[1]Eingabe_Herren!N72</f>
        <v>Sporr</v>
      </c>
      <c r="C277" s="5" t="str">
        <f aca="false">[1]Eingabe_Herren!O72</f>
        <v>Josef</v>
      </c>
      <c r="D277" s="5" t="str">
        <f aca="false">[1]Eingabe_Herren!A72</f>
        <v>SKC Leithaprodersdorf</v>
      </c>
      <c r="E277" s="6" t="n">
        <f aca="false">[1]Eingabe_Herren!P72</f>
        <v>334</v>
      </c>
      <c r="F277" s="6" t="n">
        <f aca="false">[1]Eingabe_Herren!Q72</f>
        <v>135</v>
      </c>
      <c r="G277" s="6" t="n">
        <f aca="false">[1]Eingabe_Herren!R72</f>
        <v>12</v>
      </c>
      <c r="H277" s="7" t="n">
        <f aca="false">[1]Eingabe_Herren!S72</f>
        <v>469</v>
      </c>
    </row>
    <row r="278" customFormat="false" ht="15.75" hidden="false" customHeight="false" outlineLevel="0" collapsed="false">
      <c r="A278" s="4" t="s">
        <v>284</v>
      </c>
      <c r="B278" s="5" t="str">
        <f aca="false">[1]Eingabe_Herren!B60</f>
        <v>Mayer</v>
      </c>
      <c r="C278" s="5" t="str">
        <f aca="false">[1]Eingabe_Herren!C60</f>
        <v>Johann</v>
      </c>
      <c r="D278" s="5" t="str">
        <f aca="false">[1]Eingabe_Herren!A60</f>
        <v>SKK Ebergassing II</v>
      </c>
      <c r="E278" s="6" t="n">
        <f aca="false">[1]Eingabe_Herren!D60</f>
        <v>339</v>
      </c>
      <c r="F278" s="6" t="n">
        <f aca="false">[1]Eingabe_Herren!E60</f>
        <v>130</v>
      </c>
      <c r="G278" s="6" t="n">
        <f aca="false">[1]Eingabe_Herren!F60</f>
        <v>13</v>
      </c>
      <c r="H278" s="7" t="n">
        <f aca="false">[1]Eingabe_Herren!G60</f>
        <v>469</v>
      </c>
    </row>
    <row r="279" customFormat="false" ht="15.75" hidden="false" customHeight="false" outlineLevel="0" collapsed="false">
      <c r="A279" s="4" t="s">
        <v>285</v>
      </c>
      <c r="B279" s="5" t="str">
        <f aca="false">[1]Eingabe_Herren!N66</f>
        <v>Schmidt</v>
      </c>
      <c r="C279" s="5" t="str">
        <f aca="false">[1]Eingabe_Herren!O66</f>
        <v>Christian</v>
      </c>
      <c r="D279" s="5" t="str">
        <f aca="false">[1]Eingabe_Herren!A66</f>
        <v>Polizei SV Wien II</v>
      </c>
      <c r="E279" s="6" t="n">
        <f aca="false">[1]Eingabe_Herren!P66</f>
        <v>330</v>
      </c>
      <c r="F279" s="6" t="n">
        <f aca="false">[1]Eingabe_Herren!Q66</f>
        <v>138</v>
      </c>
      <c r="G279" s="6" t="n">
        <f aca="false">[1]Eingabe_Herren!R66</f>
        <v>10</v>
      </c>
      <c r="H279" s="7" t="n">
        <f aca="false">[1]Eingabe_Herren!S66</f>
        <v>468</v>
      </c>
    </row>
    <row r="280" customFormat="false" ht="15.75" hidden="false" customHeight="false" outlineLevel="0" collapsed="false">
      <c r="A280" s="4" t="s">
        <v>286</v>
      </c>
      <c r="B280" s="5" t="str">
        <f aca="false">[1]Eingabe_Herren!N62</f>
        <v>Oberndorfer</v>
      </c>
      <c r="C280" s="5" t="str">
        <f aca="false">[1]Eingabe_Herren!O62</f>
        <v>Michael</v>
      </c>
      <c r="D280" s="5" t="str">
        <f aca="false">[1]Eingabe_Herren!A62</f>
        <v>KSC Laa/Thaya</v>
      </c>
      <c r="E280" s="6" t="n">
        <f aca="false">[1]Eingabe_Herren!P62</f>
        <v>332</v>
      </c>
      <c r="F280" s="6" t="n">
        <f aca="false">[1]Eingabe_Herren!Q62</f>
        <v>136</v>
      </c>
      <c r="G280" s="6" t="n">
        <f aca="false">[1]Eingabe_Herren!R62</f>
        <v>11</v>
      </c>
      <c r="H280" s="7" t="n">
        <f aca="false">[1]Eingabe_Herren!S62</f>
        <v>468</v>
      </c>
    </row>
    <row r="281" customFormat="false" ht="15.75" hidden="false" customHeight="false" outlineLevel="0" collapsed="false">
      <c r="A281" s="4" t="s">
        <v>287</v>
      </c>
      <c r="B281" s="5" t="str">
        <f aca="false">[1]Eingabe_Herren!T63</f>
        <v>Hudler</v>
      </c>
      <c r="C281" s="5" t="str">
        <f aca="false">[1]Eingabe_Herren!U63</f>
        <v>Josef</v>
      </c>
      <c r="D281" s="5" t="str">
        <f aca="false">[1]Eingabe_Herren!A63</f>
        <v>KSV U. Amstetten II</v>
      </c>
      <c r="E281" s="6" t="n">
        <f aca="false">[1]Eingabe_Herren!V63</f>
        <v>315</v>
      </c>
      <c r="F281" s="6" t="n">
        <f aca="false">[1]Eingabe_Herren!W63</f>
        <v>152</v>
      </c>
      <c r="G281" s="6" t="n">
        <f aca="false">[1]Eingabe_Herren!X63</f>
        <v>10</v>
      </c>
      <c r="H281" s="7" t="n">
        <f aca="false">[1]Eingabe_Herren!Y63</f>
        <v>467</v>
      </c>
    </row>
    <row r="282" customFormat="false" ht="15.75" hidden="false" customHeight="false" outlineLevel="0" collapsed="false">
      <c r="A282" s="4" t="s">
        <v>288</v>
      </c>
      <c r="B282" s="5" t="str">
        <f aca="false">[1]Eingabe_Herren!T53</f>
        <v>Ganglmayer</v>
      </c>
      <c r="C282" s="5" t="str">
        <f aca="false">[1]Eingabe_Herren!U53</f>
        <v>Herbert</v>
      </c>
      <c r="D282" s="5" t="str">
        <f aca="false">[1]Eingabe_Herren!A53</f>
        <v>KSK Herz Armaturen I</v>
      </c>
      <c r="E282" s="6" t="n">
        <f aca="false">[1]Eingabe_Herren!V53</f>
        <v>327</v>
      </c>
      <c r="F282" s="6" t="n">
        <f aca="false">[1]Eingabe_Herren!W53</f>
        <v>140</v>
      </c>
      <c r="G282" s="6" t="n">
        <f aca="false">[1]Eingabe_Herren!X53</f>
        <v>13</v>
      </c>
      <c r="H282" s="7" t="n">
        <f aca="false">[1]Eingabe_Herren!Y53</f>
        <v>467</v>
      </c>
    </row>
    <row r="283" customFormat="false" ht="15.75" hidden="false" customHeight="false" outlineLevel="0" collapsed="false">
      <c r="A283" s="4" t="s">
        <v>289</v>
      </c>
      <c r="B283" s="5" t="str">
        <f aca="false">[1]Eingabe_Herren!B32</f>
        <v>Resl</v>
      </c>
      <c r="C283" s="5" t="str">
        <f aca="false">[1]Eingabe_Herren!C32</f>
        <v>Daniel</v>
      </c>
      <c r="D283" s="5" t="str">
        <f aca="false">[1]Eingabe_Herren!A32</f>
        <v>GW Micheldorf</v>
      </c>
      <c r="E283" s="6" t="n">
        <f aca="false">[1]Eingabe_Herren!D32</f>
        <v>340</v>
      </c>
      <c r="F283" s="6" t="n">
        <f aca="false">[1]Eingabe_Herren!E32</f>
        <v>126</v>
      </c>
      <c r="G283" s="6" t="n">
        <f aca="false">[1]Eingabe_Herren!F32</f>
        <v>15</v>
      </c>
      <c r="H283" s="7" t="n">
        <f aca="false">[1]Eingabe_Herren!G32</f>
        <v>466</v>
      </c>
    </row>
    <row r="284" customFormat="false" ht="15.75" hidden="false" customHeight="false" outlineLevel="0" collapsed="false">
      <c r="A284" s="4" t="s">
        <v>290</v>
      </c>
      <c r="B284" s="5" t="str">
        <f aca="false">[1]Eingabe_Herren!B65</f>
        <v>Zehetner</v>
      </c>
      <c r="C284" s="5" t="str">
        <f aca="false">[1]Eingabe_Herren!C65</f>
        <v>Werner</v>
      </c>
      <c r="D284" s="5" t="str">
        <f aca="false">[1]Eingabe_Herren!A65</f>
        <v>KSV Siemens Linz</v>
      </c>
      <c r="E284" s="6" t="n">
        <f aca="false">[1]Eingabe_Herren!D65</f>
        <v>344</v>
      </c>
      <c r="F284" s="6" t="n">
        <f aca="false">[1]Eingabe_Herren!E65</f>
        <v>122</v>
      </c>
      <c r="G284" s="6" t="n">
        <f aca="false">[1]Eingabe_Herren!F65</f>
        <v>16</v>
      </c>
      <c r="H284" s="7" t="n">
        <f aca="false">[1]Eingabe_Herren!G65</f>
        <v>466</v>
      </c>
    </row>
    <row r="285" customFormat="false" ht="15.75" hidden="false" customHeight="false" outlineLevel="0" collapsed="false">
      <c r="A285" s="4" t="s">
        <v>291</v>
      </c>
      <c r="B285" s="5" t="str">
        <f aca="false">[1]Eingabe_Herren!H72</f>
        <v>Pastler</v>
      </c>
      <c r="C285" s="5" t="str">
        <f aca="false">[1]Eingabe_Herren!I72</f>
        <v>Johannes</v>
      </c>
      <c r="D285" s="5" t="str">
        <f aca="false">[1]Eingabe_Herren!A72</f>
        <v>SKC Leithaprodersdorf</v>
      </c>
      <c r="E285" s="6" t="n">
        <f aca="false">[1]Eingabe_Herren!J72</f>
        <v>353</v>
      </c>
      <c r="F285" s="6" t="n">
        <f aca="false">[1]Eingabe_Herren!K72</f>
        <v>113</v>
      </c>
      <c r="G285" s="6" t="n">
        <f aca="false">[1]Eingabe_Herren!L72</f>
        <v>13</v>
      </c>
      <c r="H285" s="7" t="n">
        <f aca="false">[1]Eingabe_Herren!M72</f>
        <v>466</v>
      </c>
    </row>
    <row r="286" customFormat="false" ht="15.75" hidden="false" customHeight="false" outlineLevel="0" collapsed="false">
      <c r="A286" s="4" t="s">
        <v>292</v>
      </c>
      <c r="B286" s="5" t="str">
        <f aca="false">[1]Eingabe_Herren!B29</f>
        <v>Schlosser</v>
      </c>
      <c r="C286" s="5" t="str">
        <f aca="false">[1]Eingabe_Herren!C29</f>
        <v>Josef</v>
      </c>
      <c r="D286" s="5" t="str">
        <f aca="false">[1]Eingabe_Herren!A29</f>
        <v>KV Sobieski Grabern I</v>
      </c>
      <c r="E286" s="6" t="n">
        <f aca="false">[1]Eingabe_Herren!D29</f>
        <v>335</v>
      </c>
      <c r="F286" s="6" t="n">
        <f aca="false">[1]Eingabe_Herren!E29</f>
        <v>130</v>
      </c>
      <c r="G286" s="6" t="n">
        <f aca="false">[1]Eingabe_Herren!F29</f>
        <v>7</v>
      </c>
      <c r="H286" s="7" t="n">
        <f aca="false">[1]Eingabe_Herren!G29</f>
        <v>465</v>
      </c>
    </row>
    <row r="287" customFormat="false" ht="15.75" hidden="false" customHeight="false" outlineLevel="0" collapsed="false">
      <c r="A287" s="4" t="s">
        <v>293</v>
      </c>
      <c r="B287" s="5" t="str">
        <f aca="false">[1]Eingabe_Herren!H77</f>
        <v>Jakobi</v>
      </c>
      <c r="C287" s="5" t="str">
        <f aca="false">[1]Eingabe_Herren!I77</f>
        <v>Walter</v>
      </c>
      <c r="D287" s="5" t="str">
        <f aca="false">[1]Eingabe_Herren!A77</f>
        <v>Wien Prater II</v>
      </c>
      <c r="E287" s="6" t="n">
        <f aca="false">[1]Eingabe_Herren!J77</f>
        <v>347</v>
      </c>
      <c r="F287" s="6" t="n">
        <f aca="false">[1]Eingabe_Herren!K77</f>
        <v>117</v>
      </c>
      <c r="G287" s="6" t="n">
        <f aca="false">[1]Eingabe_Herren!L77</f>
        <v>12</v>
      </c>
      <c r="H287" s="7" t="n">
        <f aca="false">[1]Eingabe_Herren!M77</f>
        <v>464</v>
      </c>
    </row>
    <row r="288" customFormat="false" ht="15.75" hidden="false" customHeight="false" outlineLevel="0" collapsed="false">
      <c r="A288" s="4" t="s">
        <v>294</v>
      </c>
      <c r="B288" s="5" t="str">
        <f aca="false">[1]Eingabe_Herren!B76</f>
        <v>Fröhlich </v>
      </c>
      <c r="C288" s="5" t="str">
        <f aca="false">[1]Eingabe_Herren!C76</f>
        <v>Fritz</v>
      </c>
      <c r="D288" s="5" t="str">
        <f aca="false">[1]Eingabe_Herren!A76</f>
        <v>KSV Herzogenburg</v>
      </c>
      <c r="E288" s="6" t="n">
        <f aca="false">[1]Eingabe_Herren!D76</f>
        <v>327</v>
      </c>
      <c r="F288" s="6" t="n">
        <f aca="false">[1]Eingabe_Herren!E76</f>
        <v>135</v>
      </c>
      <c r="G288" s="6" t="n">
        <f aca="false">[1]Eingabe_Herren!F76</f>
        <v>13</v>
      </c>
      <c r="H288" s="7" t="n">
        <f aca="false">[1]Eingabe_Herren!G76</f>
        <v>462</v>
      </c>
    </row>
    <row r="289" customFormat="false" ht="15.75" hidden="false" customHeight="false" outlineLevel="0" collapsed="false">
      <c r="A289" s="4" t="s">
        <v>295</v>
      </c>
      <c r="B289" s="5" t="str">
        <f aca="false">[1]Eingabe_Herren!H75</f>
        <v>Kotzian</v>
      </c>
      <c r="C289" s="5" t="str">
        <f aca="false">[1]Eingabe_Herren!I75</f>
        <v>Robert</v>
      </c>
      <c r="D289" s="5" t="str">
        <f aca="false">[1]Eingabe_Herren!A75</f>
        <v>KSK Hainburg II</v>
      </c>
      <c r="E289" s="6" t="n">
        <f aca="false">[1]Eingabe_Herren!J75</f>
        <v>348</v>
      </c>
      <c r="F289" s="6" t="n">
        <f aca="false">[1]Eingabe_Herren!K75</f>
        <v>114</v>
      </c>
      <c r="G289" s="6" t="n">
        <f aca="false">[1]Eingabe_Herren!L75</f>
        <v>19</v>
      </c>
      <c r="H289" s="7" t="n">
        <f aca="false">[1]Eingabe_Herren!M75</f>
        <v>462</v>
      </c>
    </row>
    <row r="290" customFormat="false" ht="15.75" hidden="false" customHeight="false" outlineLevel="0" collapsed="false">
      <c r="A290" s="4" t="s">
        <v>296</v>
      </c>
      <c r="B290" s="5" t="str">
        <f aca="false">[1]Eingabe_Herren!H63</f>
        <v>Redl</v>
      </c>
      <c r="C290" s="5" t="str">
        <f aca="false">[1]Eingabe_Herren!I63</f>
        <v>Ulrike</v>
      </c>
      <c r="D290" s="5" t="str">
        <f aca="false">[1]Eingabe_Herren!A63</f>
        <v>KSV U. Amstetten II</v>
      </c>
      <c r="E290" s="6" t="n">
        <f aca="false">[1]Eingabe_Herren!J63</f>
        <v>323</v>
      </c>
      <c r="F290" s="6" t="n">
        <f aca="false">[1]Eingabe_Herren!K63</f>
        <v>137</v>
      </c>
      <c r="G290" s="6" t="n">
        <f aca="false">[1]Eingabe_Herren!L63</f>
        <v>12</v>
      </c>
      <c r="H290" s="7" t="n">
        <f aca="false">[1]Eingabe_Herren!M63</f>
        <v>460</v>
      </c>
    </row>
    <row r="291" customFormat="false" ht="15.75" hidden="false" customHeight="false" outlineLevel="0" collapsed="false">
      <c r="A291" s="4" t="s">
        <v>297</v>
      </c>
      <c r="B291" s="5" t="str">
        <f aca="false">[1]Eingabe_Herren!T84</f>
        <v>Pal</v>
      </c>
      <c r="C291" s="5" t="str">
        <f aca="false">[1]Eingabe_Herren!U84</f>
        <v>Peter</v>
      </c>
      <c r="D291" s="5" t="str">
        <f aca="false">[1]Eingabe_Herren!A84</f>
        <v>Wien Prater I</v>
      </c>
      <c r="E291" s="6" t="n">
        <f aca="false">[1]Eingabe_Herren!V84</f>
        <v>324</v>
      </c>
      <c r="F291" s="6" t="n">
        <f aca="false">[1]Eingabe_Herren!W84</f>
        <v>136</v>
      </c>
      <c r="G291" s="6" t="n">
        <f aca="false">[1]Eingabe_Herren!X84</f>
        <v>14</v>
      </c>
      <c r="H291" s="7" t="n">
        <f aca="false">[1]Eingabe_Herren!Y84</f>
        <v>460</v>
      </c>
    </row>
    <row r="292" customFormat="false" ht="15.75" hidden="false" customHeight="false" outlineLevel="0" collapsed="false">
      <c r="A292" s="4" t="s">
        <v>298</v>
      </c>
      <c r="B292" s="5" t="str">
        <f aca="false">[1]Eingabe_Herren!N68</f>
        <v>Haumberger</v>
      </c>
      <c r="C292" s="5" t="str">
        <f aca="false">[1]Eingabe_Herren!O68</f>
        <v>Anton</v>
      </c>
      <c r="D292" s="5" t="str">
        <f aca="false">[1]Eingabe_Herren!A68</f>
        <v>KSK Sitzenberg/R.</v>
      </c>
      <c r="E292" s="6" t="n">
        <f aca="false">[1]Eingabe_Herren!P68</f>
        <v>325</v>
      </c>
      <c r="F292" s="6" t="n">
        <f aca="false">[1]Eingabe_Herren!Q68</f>
        <v>135</v>
      </c>
      <c r="G292" s="6" t="n">
        <f aca="false">[1]Eingabe_Herren!R68</f>
        <v>17</v>
      </c>
      <c r="H292" s="7" t="n">
        <f aca="false">[1]Eingabe_Herren!S68</f>
        <v>460</v>
      </c>
    </row>
    <row r="293" customFormat="false" ht="15.75" hidden="false" customHeight="false" outlineLevel="0" collapsed="false">
      <c r="A293" s="4" t="s">
        <v>299</v>
      </c>
      <c r="B293" s="5" t="str">
        <f aca="false">[1]Eingabe_Herren!H22</f>
        <v>Fochler</v>
      </c>
      <c r="C293" s="5" t="str">
        <f aca="false">[1]Eingabe_Herren!I22</f>
        <v>Stefan</v>
      </c>
      <c r="D293" s="5" t="str">
        <f aca="false">[1]Eingabe_Herren!A22</f>
        <v>SPG ATV SKV Wr. Neustadt I</v>
      </c>
      <c r="E293" s="6" t="n">
        <f aca="false">[1]Eingabe_Herren!J22</f>
        <v>321</v>
      </c>
      <c r="F293" s="6" t="n">
        <f aca="false">[1]Eingabe_Herren!K22</f>
        <v>138</v>
      </c>
      <c r="G293" s="6" t="n">
        <f aca="false">[1]Eingabe_Herren!L22</f>
        <v>9</v>
      </c>
      <c r="H293" s="7" t="n">
        <f aca="false">[1]Eingabe_Herren!M22</f>
        <v>459</v>
      </c>
    </row>
    <row r="294" customFormat="false" ht="15.75" hidden="false" customHeight="false" outlineLevel="0" collapsed="false">
      <c r="A294" s="4" t="s">
        <v>300</v>
      </c>
      <c r="B294" s="5" t="str">
        <f aca="false">[1]Eingabe_Herren!H55</f>
        <v>Frantik</v>
      </c>
      <c r="C294" s="5" t="str">
        <f aca="false">[1]Eingabe_Herren!I55</f>
        <v>Ales</v>
      </c>
      <c r="D294" s="5" t="str">
        <f aca="false">[1]Eingabe_Herren!A55</f>
        <v>Prerov</v>
      </c>
      <c r="E294" s="6" t="n">
        <f aca="false">[1]Eingabe_Herren!J55</f>
        <v>337</v>
      </c>
      <c r="F294" s="6" t="n">
        <f aca="false">[1]Eingabe_Herren!K55</f>
        <v>122</v>
      </c>
      <c r="G294" s="6" t="n">
        <f aca="false">[1]Eingabe_Herren!L55</f>
        <v>17</v>
      </c>
      <c r="H294" s="7" t="n">
        <f aca="false">[1]Eingabe_Herren!M55</f>
        <v>459</v>
      </c>
    </row>
    <row r="295" customFormat="false" ht="15.75" hidden="false" customHeight="false" outlineLevel="0" collapsed="false">
      <c r="A295" s="4" t="s">
        <v>301</v>
      </c>
      <c r="B295" s="5" t="str">
        <f aca="false">[1]Eingabe_Herren!N46</f>
        <v>Stefan</v>
      </c>
      <c r="C295" s="5" t="str">
        <f aca="false">[1]Eingabe_Herren!O46</f>
        <v>Thomas</v>
      </c>
      <c r="D295" s="5" t="str">
        <f aca="false">[1]Eingabe_Herren!A46</f>
        <v>Post Floridsdorf I</v>
      </c>
      <c r="E295" s="6" t="n">
        <f aca="false">[1]Eingabe_Herren!P46</f>
        <v>311</v>
      </c>
      <c r="F295" s="6" t="n">
        <f aca="false">[1]Eingabe_Herren!Q46</f>
        <v>146</v>
      </c>
      <c r="G295" s="6" t="n">
        <f aca="false">[1]Eingabe_Herren!R46</f>
        <v>7</v>
      </c>
      <c r="H295" s="7" t="n">
        <f aca="false">[1]Eingabe_Herren!S46</f>
        <v>457</v>
      </c>
    </row>
    <row r="296" customFormat="false" ht="15.75" hidden="false" customHeight="false" outlineLevel="0" collapsed="false">
      <c r="A296" s="4" t="s">
        <v>302</v>
      </c>
      <c r="B296" s="5" t="str">
        <f aca="false">[1]Eingabe_Herren!B79</f>
        <v>Zajicek</v>
      </c>
      <c r="C296" s="5" t="str">
        <f aca="false">[1]Eingabe_Herren!C79</f>
        <v>Karl</v>
      </c>
      <c r="D296" s="5" t="str">
        <f aca="false">[1]Eingabe_Herren!A79</f>
        <v>SKK Ebergassing I</v>
      </c>
      <c r="E296" s="6" t="n">
        <f aca="false">[1]Eingabe_Herren!D79</f>
        <v>336</v>
      </c>
      <c r="F296" s="6" t="n">
        <f aca="false">[1]Eingabe_Herren!E79</f>
        <v>121</v>
      </c>
      <c r="G296" s="6" t="n">
        <f aca="false">[1]Eingabe_Herren!F79</f>
        <v>14</v>
      </c>
      <c r="H296" s="7" t="n">
        <f aca="false">[1]Eingabe_Herren!G79</f>
        <v>457</v>
      </c>
    </row>
    <row r="297" customFormat="false" ht="15.75" hidden="false" customHeight="false" outlineLevel="0" collapsed="false">
      <c r="A297" s="4" t="s">
        <v>303</v>
      </c>
      <c r="B297" s="5" t="str">
        <f aca="false">[1]Eingabe_Herren!B57</f>
        <v>Dorn</v>
      </c>
      <c r="C297" s="5" t="str">
        <f aca="false">[1]Eingabe_Herren!C57</f>
        <v>Jakob</v>
      </c>
      <c r="D297" s="5" t="str">
        <f aca="false">[1]Eingabe_Herren!A57</f>
        <v>TV Immenstadt</v>
      </c>
      <c r="E297" s="6" t="n">
        <f aca="false">[1]Eingabe_Herren!D57</f>
        <v>332</v>
      </c>
      <c r="F297" s="6" t="n">
        <f aca="false">[1]Eingabe_Herren!E57</f>
        <v>123</v>
      </c>
      <c r="G297" s="6" t="n">
        <f aca="false">[1]Eingabe_Herren!F57</f>
        <v>17</v>
      </c>
      <c r="H297" s="7" t="n">
        <f aca="false">[1]Eingabe_Herren!G57</f>
        <v>455</v>
      </c>
    </row>
    <row r="298" customFormat="false" ht="15.75" hidden="false" customHeight="false" outlineLevel="0" collapsed="false">
      <c r="A298" s="4" t="s">
        <v>304</v>
      </c>
      <c r="B298" s="5" t="str">
        <f aca="false">[1]Eingabe_Herren!N61</f>
        <v>Stadler</v>
      </c>
      <c r="C298" s="5" t="str">
        <f aca="false">[1]Eingabe_Herren!O61</f>
        <v>Reinhard</v>
      </c>
      <c r="D298" s="5" t="str">
        <f aca="false">[1]Eingabe_Herren!A61</f>
        <v>KSK Hadersdorf</v>
      </c>
      <c r="E298" s="6" t="n">
        <f aca="false">[1]Eingabe_Herren!P61</f>
        <v>345</v>
      </c>
      <c r="F298" s="6" t="n">
        <f aca="false">[1]Eingabe_Herren!Q61</f>
        <v>110</v>
      </c>
      <c r="G298" s="6" t="n">
        <f aca="false">[1]Eingabe_Herren!R61</f>
        <v>19</v>
      </c>
      <c r="H298" s="7" t="n">
        <f aca="false">[1]Eingabe_Herren!S61</f>
        <v>455</v>
      </c>
    </row>
    <row r="299" customFormat="false" ht="15.75" hidden="false" customHeight="false" outlineLevel="0" collapsed="false">
      <c r="A299" s="4" t="s">
        <v>305</v>
      </c>
      <c r="B299" s="5" t="str">
        <f aca="false">[1]Eingabe_Herren!T69</f>
        <v>Dobler</v>
      </c>
      <c r="C299" s="5" t="str">
        <f aca="false">[1]Eingabe_Herren!U69</f>
        <v>Mario</v>
      </c>
      <c r="D299" s="5" t="str">
        <f aca="false">[1]Eingabe_Herren!A69</f>
        <v>Post Floridsdorf II</v>
      </c>
      <c r="E299" s="6" t="n">
        <f aca="false">[1]Eingabe_Herren!V69</f>
        <v>317</v>
      </c>
      <c r="F299" s="6" t="n">
        <f aca="false">[1]Eingabe_Herren!W69</f>
        <v>133</v>
      </c>
      <c r="G299" s="6" t="n">
        <f aca="false">[1]Eingabe_Herren!X69</f>
        <v>13</v>
      </c>
      <c r="H299" s="7" t="n">
        <f aca="false">[1]Eingabe_Herren!Y69</f>
        <v>450</v>
      </c>
    </row>
    <row r="300" customFormat="false" ht="15.75" hidden="false" customHeight="false" outlineLevel="0" collapsed="false">
      <c r="A300" s="4" t="s">
        <v>306</v>
      </c>
      <c r="B300" s="5" t="str">
        <f aca="false">[1]Eingabe_Herren!N71</f>
        <v>Strebl</v>
      </c>
      <c r="C300" s="5" t="str">
        <f aca="false">[1]Eingabe_Herren!O71</f>
        <v>Johann</v>
      </c>
      <c r="D300" s="5" t="str">
        <f aca="false">[1]Eingabe_Herren!A71</f>
        <v>KV GBD Stockerau III</v>
      </c>
      <c r="E300" s="6" t="n">
        <f aca="false">[1]Eingabe_Herren!P71</f>
        <v>328</v>
      </c>
      <c r="F300" s="6" t="n">
        <f aca="false">[1]Eingabe_Herren!Q71</f>
        <v>119</v>
      </c>
      <c r="G300" s="6" t="n">
        <f aca="false">[1]Eingabe_Herren!R71</f>
        <v>16</v>
      </c>
      <c r="H300" s="7" t="n">
        <f aca="false">[1]Eingabe_Herren!S71</f>
        <v>447</v>
      </c>
    </row>
    <row r="301" customFormat="false" ht="15.75" hidden="false" customHeight="false" outlineLevel="0" collapsed="false">
      <c r="A301" s="4" t="s">
        <v>307</v>
      </c>
      <c r="B301" s="5" t="str">
        <f aca="false">[1]Eingabe_Herren!B59</f>
        <v>Huber</v>
      </c>
      <c r="C301" s="5" t="str">
        <f aca="false">[1]Eingabe_Herren!C59</f>
        <v>Karl</v>
      </c>
      <c r="D301" s="5" t="str">
        <f aca="false">[1]Eingabe_Herren!A59</f>
        <v>SPG ASKÖ XI - SV Bäder</v>
      </c>
      <c r="E301" s="6" t="n">
        <f aca="false">[1]Eingabe_Herren!D59</f>
        <v>340</v>
      </c>
      <c r="F301" s="6" t="n">
        <f aca="false">[1]Eingabe_Herren!E59</f>
        <v>106</v>
      </c>
      <c r="G301" s="6" t="n">
        <f aca="false">[1]Eingabe_Herren!F59</f>
        <v>19</v>
      </c>
      <c r="H301" s="7" t="n">
        <f aca="false">[1]Eingabe_Herren!G59</f>
        <v>446</v>
      </c>
    </row>
    <row r="302" customFormat="false" ht="15.75" hidden="false" customHeight="false" outlineLevel="0" collapsed="false">
      <c r="A302" s="4" t="s">
        <v>308</v>
      </c>
      <c r="B302" s="5" t="str">
        <f aca="false">[1]Eingabe_Herren!H83</f>
        <v>Vavrovics</v>
      </c>
      <c r="C302" s="5" t="str">
        <f aca="false">[1]Eingabe_Herren!I83</f>
        <v>Andreas</v>
      </c>
      <c r="D302" s="5" t="str">
        <f aca="false">[1]Eingabe_Herren!A83</f>
        <v>SK GÖC III</v>
      </c>
      <c r="E302" s="6" t="n">
        <f aca="false">[1]Eingabe_Herren!J83</f>
        <v>314</v>
      </c>
      <c r="F302" s="6" t="n">
        <f aca="false">[1]Eingabe_Herren!K83</f>
        <v>131</v>
      </c>
      <c r="G302" s="6" t="n">
        <f aca="false">[1]Eingabe_Herren!L83</f>
        <v>16</v>
      </c>
      <c r="H302" s="7" t="n">
        <f aca="false">[1]Eingabe_Herren!M83</f>
        <v>445</v>
      </c>
    </row>
    <row r="303" customFormat="false" ht="15.75" hidden="false" customHeight="false" outlineLevel="0" collapsed="false">
      <c r="A303" s="4" t="s">
        <v>309</v>
      </c>
      <c r="B303" s="5" t="str">
        <f aca="false">[1]Eingabe_Herren!N77</f>
        <v>Ost </v>
      </c>
      <c r="C303" s="5" t="str">
        <f aca="false">[1]Eingabe_Herren!O77</f>
        <v>Siegfried</v>
      </c>
      <c r="D303" s="5" t="str">
        <f aca="false">[1]Eingabe_Herren!A77</f>
        <v>Wien Prater II</v>
      </c>
      <c r="E303" s="6" t="n">
        <f aca="false">[1]Eingabe_Herren!P77</f>
        <v>331</v>
      </c>
      <c r="F303" s="6" t="n">
        <f aca="false">[1]Eingabe_Herren!Q77</f>
        <v>114</v>
      </c>
      <c r="G303" s="6" t="n">
        <f aca="false">[1]Eingabe_Herren!R77</f>
        <v>15</v>
      </c>
      <c r="H303" s="7" t="n">
        <f aca="false">[1]Eingabe_Herren!S77</f>
        <v>445</v>
      </c>
    </row>
    <row r="304" customFormat="false" ht="15.75" hidden="false" customHeight="false" outlineLevel="0" collapsed="false">
      <c r="A304" s="4" t="s">
        <v>310</v>
      </c>
      <c r="B304" s="5" t="str">
        <f aca="false">[1]Eingabe_Herren!H41</f>
        <v>Weingartner</v>
      </c>
      <c r="C304" s="5" t="str">
        <f aca="false">[1]Eingabe_Herren!I41</f>
        <v>Franz</v>
      </c>
      <c r="D304" s="5" t="str">
        <f aca="false">[1]Eingabe_Herren!A41</f>
        <v>KSK Austria Krems III</v>
      </c>
      <c r="E304" s="6" t="n">
        <f aca="false">[1]Eingabe_Herren!J41</f>
        <v>321</v>
      </c>
      <c r="F304" s="6" t="n">
        <f aca="false">[1]Eingabe_Herren!K41</f>
        <v>123</v>
      </c>
      <c r="G304" s="6" t="n">
        <f aca="false">[1]Eingabe_Herren!L41</f>
        <v>18</v>
      </c>
      <c r="H304" s="7" t="n">
        <f aca="false">[1]Eingabe_Herren!M41</f>
        <v>444</v>
      </c>
    </row>
    <row r="305" customFormat="false" ht="15.75" hidden="false" customHeight="false" outlineLevel="0" collapsed="false">
      <c r="A305" s="4" t="s">
        <v>311</v>
      </c>
      <c r="B305" s="5" t="str">
        <f aca="false">[1]Eingabe_Herren!T28</f>
        <v>Dolezal</v>
      </c>
      <c r="C305" s="5" t="str">
        <f aca="false">[1]Eingabe_Herren!U28</f>
        <v>Mrkus</v>
      </c>
      <c r="D305" s="5" t="str">
        <f aca="false">[1]Eingabe_Herren!A28</f>
        <v>SV OMV Gänserndorf</v>
      </c>
      <c r="E305" s="6" t="n">
        <f aca="false">[1]Eingabe_Herren!V28</f>
        <v>325</v>
      </c>
      <c r="F305" s="6" t="n">
        <f aca="false">[1]Eingabe_Herren!W28</f>
        <v>119</v>
      </c>
      <c r="G305" s="6" t="n">
        <f aca="false">[1]Eingabe_Herren!X28</f>
        <v>12</v>
      </c>
      <c r="H305" s="7" t="n">
        <f aca="false">[1]Eingabe_Herren!Y28</f>
        <v>444</v>
      </c>
    </row>
    <row r="306" customFormat="false" ht="15.75" hidden="false" customHeight="false" outlineLevel="0" collapsed="false">
      <c r="A306" s="4" t="s">
        <v>312</v>
      </c>
      <c r="B306" s="5" t="str">
        <f aca="false">[1]Eingabe_Herren!H73</f>
        <v>Blümelhuber</v>
      </c>
      <c r="C306" s="5" t="str">
        <f aca="false">[1]Eingabe_Herren!I73</f>
        <v>Christian</v>
      </c>
      <c r="D306" s="5" t="str">
        <f aca="false">[1]Eingabe_Herren!A73</f>
        <v>ASKÖ Sportcity Glaser </v>
      </c>
      <c r="E306" s="6" t="n">
        <f aca="false">[1]Eingabe_Herren!J73</f>
        <v>307</v>
      </c>
      <c r="F306" s="6" t="n">
        <f aca="false">[1]Eingabe_Herren!K73</f>
        <v>133</v>
      </c>
      <c r="G306" s="6" t="n">
        <f aca="false">[1]Eingabe_Herren!L73</f>
        <v>11</v>
      </c>
      <c r="H306" s="7" t="n">
        <f aca="false">[1]Eingabe_Herren!M73</f>
        <v>440</v>
      </c>
    </row>
    <row r="307" customFormat="false" ht="15.75" hidden="false" customHeight="false" outlineLevel="0" collapsed="false">
      <c r="A307" s="4" t="s">
        <v>313</v>
      </c>
      <c r="B307" s="5" t="str">
        <f aca="false">[1]Eingabe_Herren!B40</f>
        <v>Raberger</v>
      </c>
      <c r="C307" s="5" t="str">
        <f aca="false">[1]Eingabe_Herren!C40</f>
        <v>Isabella</v>
      </c>
      <c r="D307" s="5" t="str">
        <f aca="false">[1]Eingabe_Herren!A40</f>
        <v>KSK Göllersdorf</v>
      </c>
      <c r="E307" s="6" t="n">
        <f aca="false">[1]Eingabe_Herren!D40</f>
        <v>309</v>
      </c>
      <c r="F307" s="6" t="n">
        <f aca="false">[1]Eingabe_Herren!E40</f>
        <v>131</v>
      </c>
      <c r="G307" s="6" t="n">
        <f aca="false">[1]Eingabe_Herren!F40</f>
        <v>15</v>
      </c>
      <c r="H307" s="7" t="n">
        <f aca="false">[1]Eingabe_Herren!G40</f>
        <v>440</v>
      </c>
    </row>
    <row r="308" customFormat="false" ht="15.75" hidden="false" customHeight="false" outlineLevel="0" collapsed="false">
      <c r="A308" s="4" t="s">
        <v>314</v>
      </c>
      <c r="B308" s="5" t="str">
        <f aca="false">[1]Eingabe_Herren!H84</f>
        <v>Pavik</v>
      </c>
      <c r="C308" s="5" t="str">
        <f aca="false">[1]Eingabe_Herren!I84</f>
        <v>Gehard</v>
      </c>
      <c r="D308" s="5" t="str">
        <f aca="false">[1]Eingabe_Herren!A84</f>
        <v>Wien Prater I</v>
      </c>
      <c r="E308" s="6" t="n">
        <f aca="false">[1]Eingabe_Herren!J84</f>
        <v>315</v>
      </c>
      <c r="F308" s="6" t="n">
        <f aca="false">[1]Eingabe_Herren!K84</f>
        <v>124</v>
      </c>
      <c r="G308" s="6" t="n">
        <f aca="false">[1]Eingabe_Herren!L84</f>
        <v>14</v>
      </c>
      <c r="H308" s="7" t="n">
        <f aca="false">[1]Eingabe_Herren!M84</f>
        <v>439</v>
      </c>
    </row>
    <row r="309" customFormat="false" ht="15.75" hidden="false" customHeight="false" outlineLevel="0" collapsed="false">
      <c r="A309" s="4" t="s">
        <v>315</v>
      </c>
      <c r="B309" s="5" t="str">
        <f aca="false">[1]Eingabe_Herren!B82</f>
        <v>Rieger</v>
      </c>
      <c r="C309" s="5" t="str">
        <f aca="false">[1]Eingabe_Herren!C82</f>
        <v>Hermann</v>
      </c>
      <c r="D309" s="5" t="str">
        <f aca="false">[1]Eingabe_Herren!A82</f>
        <v>KV Sobieski Grabern II</v>
      </c>
      <c r="E309" s="6" t="n">
        <f aca="false">[1]Eingabe_Herren!D82</f>
        <v>299</v>
      </c>
      <c r="F309" s="6" t="n">
        <f aca="false">[1]Eingabe_Herren!E82</f>
        <v>138</v>
      </c>
      <c r="G309" s="6" t="n">
        <f aca="false">[1]Eingabe_Herren!F82</f>
        <v>11</v>
      </c>
      <c r="H309" s="7" t="n">
        <f aca="false">[1]Eingabe_Herren!G82</f>
        <v>437</v>
      </c>
    </row>
    <row r="310" customFormat="false" ht="15.75" hidden="false" customHeight="false" outlineLevel="0" collapsed="false">
      <c r="A310" s="4" t="s">
        <v>316</v>
      </c>
      <c r="B310" s="5" t="str">
        <f aca="false">[1]Eingabe_Herren!B67</f>
        <v>Weiss</v>
      </c>
      <c r="C310" s="5" t="str">
        <f aca="false">[1]Eingabe_Herren!C67</f>
        <v>Karl</v>
      </c>
      <c r="D310" s="5" t="str">
        <f aca="false">[1]Eingabe_Herren!A67</f>
        <v>SPG ATV SKV Wr. Neustadt II</v>
      </c>
      <c r="E310" s="6" t="n">
        <f aca="false">[1]Eingabe_Herren!D67</f>
        <v>324</v>
      </c>
      <c r="F310" s="6" t="n">
        <f aca="false">[1]Eingabe_Herren!E67</f>
        <v>112</v>
      </c>
      <c r="G310" s="6" t="n">
        <f aca="false">[1]Eingabe_Herren!F67</f>
        <v>18</v>
      </c>
      <c r="H310" s="7" t="n">
        <f aca="false">[1]Eingabe_Herren!G67</f>
        <v>436</v>
      </c>
    </row>
    <row r="311" customFormat="false" ht="15.75" hidden="false" customHeight="false" outlineLevel="0" collapsed="false">
      <c r="A311" s="4" t="s">
        <v>317</v>
      </c>
      <c r="B311" s="5" t="str">
        <f aca="false">[1]Eingabe_Herren!N75</f>
        <v>König</v>
      </c>
      <c r="C311" s="5" t="str">
        <f aca="false">[1]Eingabe_Herren!O75</f>
        <v>Andreas</v>
      </c>
      <c r="D311" s="5" t="str">
        <f aca="false">[1]Eingabe_Herren!A75</f>
        <v>KSK Hainburg II</v>
      </c>
      <c r="E311" s="6" t="n">
        <f aca="false">[1]Eingabe_Herren!P75</f>
        <v>298</v>
      </c>
      <c r="F311" s="6" t="n">
        <f aca="false">[1]Eingabe_Herren!Q75</f>
        <v>137</v>
      </c>
      <c r="G311" s="6" t="n">
        <f aca="false">[1]Eingabe_Herren!R75</f>
        <v>12</v>
      </c>
      <c r="H311" s="7" t="n">
        <f aca="false">[1]Eingabe_Herren!S75</f>
        <v>435</v>
      </c>
    </row>
    <row r="312" customFormat="false" ht="15.75" hidden="false" customHeight="false" outlineLevel="0" collapsed="false">
      <c r="A312" s="4" t="s">
        <v>318</v>
      </c>
      <c r="B312" s="5" t="str">
        <f aca="false">[1]Eingabe_Herren!T79</f>
        <v>Ackermann</v>
      </c>
      <c r="C312" s="5" t="str">
        <f aca="false">[1]Eingabe_Herren!U79</f>
        <v>Karl</v>
      </c>
      <c r="D312" s="5" t="str">
        <f aca="false">[1]Eingabe_Herren!A79</f>
        <v>SKK Ebergassing I</v>
      </c>
      <c r="E312" s="6" t="n">
        <f aca="false">[1]Eingabe_Herren!V79</f>
        <v>312</v>
      </c>
      <c r="F312" s="6" t="n">
        <f aca="false">[1]Eingabe_Herren!W79</f>
        <v>123</v>
      </c>
      <c r="G312" s="6" t="n">
        <f aca="false">[1]Eingabe_Herren!X79</f>
        <v>22</v>
      </c>
      <c r="H312" s="7" t="n">
        <f aca="false">[1]Eingabe_Herren!Y79</f>
        <v>435</v>
      </c>
    </row>
    <row r="313" customFormat="false" ht="15.75" hidden="false" customHeight="false" outlineLevel="0" collapsed="false">
      <c r="A313" s="4" t="s">
        <v>319</v>
      </c>
      <c r="B313" s="5" t="str">
        <f aca="false">[1]Eingabe_Herren!B80</f>
        <v>Strambach</v>
      </c>
      <c r="C313" s="5" t="str">
        <f aca="false">[1]Eingabe_Herren!C80</f>
        <v>Gerhard</v>
      </c>
      <c r="D313" s="5" t="str">
        <f aca="false">[1]Eingabe_Herren!A80</f>
        <v>KV GBD Stockerau II</v>
      </c>
      <c r="E313" s="6" t="n">
        <f aca="false">[1]Eingabe_Herren!D80</f>
        <v>308</v>
      </c>
      <c r="F313" s="6" t="n">
        <f aca="false">[1]Eingabe_Herren!E80</f>
        <v>124</v>
      </c>
      <c r="G313" s="6" t="n">
        <f aca="false">[1]Eingabe_Herren!F80</f>
        <v>7</v>
      </c>
      <c r="H313" s="7" t="n">
        <f aca="false">[1]Eingabe_Herren!G80</f>
        <v>432</v>
      </c>
    </row>
    <row r="314" customFormat="false" ht="15.75" hidden="false" customHeight="false" outlineLevel="0" collapsed="false">
      <c r="A314" s="4" t="s">
        <v>320</v>
      </c>
      <c r="B314" s="5" t="str">
        <f aca="false">[1]Eingabe_Herren!N83</f>
        <v>Hallady</v>
      </c>
      <c r="C314" s="5" t="str">
        <f aca="false">[1]Eingabe_Herren!O83</f>
        <v>Manfred</v>
      </c>
      <c r="D314" s="5" t="str">
        <f aca="false">[1]Eingabe_Herren!A83</f>
        <v>SK GÖC III</v>
      </c>
      <c r="E314" s="6" t="n">
        <f aca="false">[1]Eingabe_Herren!P83</f>
        <v>310</v>
      </c>
      <c r="F314" s="6" t="n">
        <f aca="false">[1]Eingabe_Herren!Q83</f>
        <v>121</v>
      </c>
      <c r="G314" s="6" t="n">
        <f aca="false">[1]Eingabe_Herren!R83</f>
        <v>20</v>
      </c>
      <c r="H314" s="7" t="n">
        <f aca="false">[1]Eingabe_Herren!S83</f>
        <v>431</v>
      </c>
    </row>
    <row r="315" customFormat="false" ht="15.75" hidden="false" customHeight="false" outlineLevel="0" collapsed="false">
      <c r="A315" s="4" t="s">
        <v>321</v>
      </c>
      <c r="B315" s="5" t="str">
        <f aca="false">[1]Eingabe_Herren!B68</f>
        <v>Konek</v>
      </c>
      <c r="C315" s="5" t="str">
        <f aca="false">[1]Eingabe_Herren!C68</f>
        <v>Franz</v>
      </c>
      <c r="D315" s="5" t="str">
        <f aca="false">[1]Eingabe_Herren!A68</f>
        <v>KSK Sitzenberg/R.</v>
      </c>
      <c r="E315" s="6" t="n">
        <f aca="false">[1]Eingabe_Herren!D68</f>
        <v>332</v>
      </c>
      <c r="F315" s="6" t="n">
        <f aca="false">[1]Eingabe_Herren!E68</f>
        <v>99</v>
      </c>
      <c r="G315" s="6" t="n">
        <f aca="false">[1]Eingabe_Herren!F68</f>
        <v>22</v>
      </c>
      <c r="H315" s="7" t="n">
        <f aca="false">[1]Eingabe_Herren!G68</f>
        <v>431</v>
      </c>
    </row>
    <row r="316" customFormat="false" ht="15.75" hidden="false" customHeight="false" outlineLevel="0" collapsed="false">
      <c r="A316" s="4" t="s">
        <v>322</v>
      </c>
      <c r="B316" s="5" t="str">
        <f aca="false">[1]Eingabe_Herren!T49</f>
        <v>Gondek</v>
      </c>
      <c r="C316" s="5" t="str">
        <f aca="false">[1]Eingabe_Herren!U49</f>
        <v>Rene</v>
      </c>
      <c r="D316" s="5" t="str">
        <f aca="false">[1]Eingabe_Herren!A49</f>
        <v>Vltavan Loukovice II</v>
      </c>
      <c r="E316" s="6" t="n">
        <f aca="false">[1]Eingabe_Herren!V49</f>
        <v>300</v>
      </c>
      <c r="F316" s="6" t="n">
        <f aca="false">[1]Eingabe_Herren!W49</f>
        <v>130</v>
      </c>
      <c r="G316" s="6" t="n">
        <f aca="false">[1]Eingabe_Herren!X49</f>
        <v>14</v>
      </c>
      <c r="H316" s="7" t="n">
        <f aca="false">[1]Eingabe_Herren!Y49</f>
        <v>430</v>
      </c>
    </row>
    <row r="317" customFormat="false" ht="15.75" hidden="false" customHeight="false" outlineLevel="0" collapsed="false">
      <c r="A317" s="4" t="s">
        <v>323</v>
      </c>
      <c r="B317" s="5" t="str">
        <f aca="false">[1]Eingabe_Herren!B71</f>
        <v>Brater</v>
      </c>
      <c r="C317" s="5" t="str">
        <f aca="false">[1]Eingabe_Herren!C71</f>
        <v>Mario</v>
      </c>
      <c r="D317" s="5" t="str">
        <f aca="false">[1]Eingabe_Herren!A71</f>
        <v>KV GBD Stockerau III</v>
      </c>
      <c r="E317" s="6" t="n">
        <f aca="false">[1]Eingabe_Herren!D71</f>
        <v>303</v>
      </c>
      <c r="F317" s="6" t="n">
        <f aca="false">[1]Eingabe_Herren!E71</f>
        <v>127</v>
      </c>
      <c r="G317" s="6" t="n">
        <f aca="false">[1]Eingabe_Herren!F71</f>
        <v>18</v>
      </c>
      <c r="H317" s="7" t="n">
        <f aca="false">[1]Eingabe_Herren!G71</f>
        <v>430</v>
      </c>
    </row>
    <row r="318" customFormat="false" ht="15.75" hidden="false" customHeight="false" outlineLevel="0" collapsed="false">
      <c r="A318" s="4" t="s">
        <v>324</v>
      </c>
      <c r="B318" s="5" t="str">
        <f aca="false">[1]Eingabe_Herren!N70</f>
        <v>Vaishaipl</v>
      </c>
      <c r="C318" s="5" t="str">
        <f aca="false">[1]Eingabe_Herren!O70</f>
        <v>Manfred</v>
      </c>
      <c r="D318" s="5" t="str">
        <f aca="false">[1]Eingabe_Herren!A70</f>
        <v>KSK Post Nord</v>
      </c>
      <c r="E318" s="6" t="n">
        <f aca="false">[1]Eingabe_Herren!P70</f>
        <v>305</v>
      </c>
      <c r="F318" s="6" t="n">
        <f aca="false">[1]Eingabe_Herren!Q70</f>
        <v>124</v>
      </c>
      <c r="G318" s="6" t="n">
        <f aca="false">[1]Eingabe_Herren!R70</f>
        <v>14</v>
      </c>
      <c r="H318" s="7" t="n">
        <f aca="false">[1]Eingabe_Herren!S70</f>
        <v>429</v>
      </c>
    </row>
    <row r="319" customFormat="false" ht="15.75" hidden="false" customHeight="false" outlineLevel="0" collapsed="false">
      <c r="A319" s="4" t="s">
        <v>325</v>
      </c>
      <c r="B319" s="5" t="str">
        <f aca="false">[1]Eingabe_Herren!N84</f>
        <v>Sanejstra</v>
      </c>
      <c r="C319" s="5" t="str">
        <f aca="false">[1]Eingabe_Herren!O84</f>
        <v>Leo</v>
      </c>
      <c r="D319" s="5" t="str">
        <f aca="false">[1]Eingabe_Herren!A84</f>
        <v>Wien Prater I</v>
      </c>
      <c r="E319" s="6" t="n">
        <f aca="false">[1]Eingabe_Herren!P84</f>
        <v>308</v>
      </c>
      <c r="F319" s="6" t="n">
        <f aca="false">[1]Eingabe_Herren!Q84</f>
        <v>121</v>
      </c>
      <c r="G319" s="6" t="n">
        <f aca="false">[1]Eingabe_Herren!R84</f>
        <v>17</v>
      </c>
      <c r="H319" s="7" t="n">
        <f aca="false">[1]Eingabe_Herren!S84</f>
        <v>429</v>
      </c>
    </row>
    <row r="320" customFormat="false" ht="15.75" hidden="false" customHeight="false" outlineLevel="0" collapsed="false">
      <c r="A320" s="4" t="s">
        <v>326</v>
      </c>
      <c r="B320" s="5" t="str">
        <f aca="false">[1]Eingabe_Herren!N81</f>
        <v>Blümel</v>
      </c>
      <c r="C320" s="5" t="str">
        <f aca="false">[1]Eingabe_Herren!O81</f>
        <v>Ernst</v>
      </c>
      <c r="D320" s="5" t="str">
        <f aca="false">[1]Eingabe_Herren!A81</f>
        <v>KC Lowi</v>
      </c>
      <c r="E320" s="6" t="n">
        <f aca="false">[1]Eingabe_Herren!P81</f>
        <v>325</v>
      </c>
      <c r="F320" s="6" t="n">
        <f aca="false">[1]Eingabe_Herren!Q81</f>
        <v>104</v>
      </c>
      <c r="G320" s="6" t="n">
        <f aca="false">[1]Eingabe_Herren!R81</f>
        <v>20</v>
      </c>
      <c r="H320" s="7" t="n">
        <f aca="false">[1]Eingabe_Herren!S81</f>
        <v>429</v>
      </c>
    </row>
    <row r="321" customFormat="false" ht="15.75" hidden="false" customHeight="false" outlineLevel="0" collapsed="false">
      <c r="A321" s="4" t="s">
        <v>327</v>
      </c>
      <c r="B321" s="5" t="str">
        <f aca="false">[1]Eingabe_Herren!H80</f>
        <v>Strebl</v>
      </c>
      <c r="C321" s="5" t="str">
        <f aca="false">[1]Eingabe_Herren!I80</f>
        <v>Susanne</v>
      </c>
      <c r="D321" s="5" t="str">
        <f aca="false">[1]Eingabe_Herren!A80</f>
        <v>KV GBD Stockerau II</v>
      </c>
      <c r="E321" s="6" t="n">
        <f aca="false">[1]Eingabe_Herren!J80</f>
        <v>321</v>
      </c>
      <c r="F321" s="6" t="n">
        <f aca="false">[1]Eingabe_Herren!K80</f>
        <v>107</v>
      </c>
      <c r="G321" s="6" t="n">
        <f aca="false">[1]Eingabe_Herren!L80</f>
        <v>14</v>
      </c>
      <c r="H321" s="7" t="n">
        <f aca="false">[1]Eingabe_Herren!M80</f>
        <v>428</v>
      </c>
    </row>
    <row r="322" customFormat="false" ht="15.75" hidden="false" customHeight="false" outlineLevel="0" collapsed="false">
      <c r="A322" s="4" t="s">
        <v>328</v>
      </c>
      <c r="B322" s="5" t="str">
        <f aca="false">[1]Eingabe_Herren!T81</f>
        <v>Haslinger</v>
      </c>
      <c r="C322" s="5" t="str">
        <f aca="false">[1]Eingabe_Herren!U81</f>
        <v>Harald</v>
      </c>
      <c r="D322" s="5" t="str">
        <f aca="false">[1]Eingabe_Herren!A81</f>
        <v>KC Lowi</v>
      </c>
      <c r="E322" s="6" t="n">
        <f aca="false">[1]Eingabe_Herren!V81</f>
        <v>309</v>
      </c>
      <c r="F322" s="6" t="n">
        <f aca="false">[1]Eingabe_Herren!W81</f>
        <v>117</v>
      </c>
      <c r="G322" s="6" t="n">
        <f aca="false">[1]Eingabe_Herren!X81</f>
        <v>14</v>
      </c>
      <c r="H322" s="7" t="n">
        <f aca="false">[1]Eingabe_Herren!Y81</f>
        <v>426</v>
      </c>
    </row>
    <row r="323" customFormat="false" ht="15.75" hidden="false" customHeight="false" outlineLevel="0" collapsed="false">
      <c r="A323" s="4" t="s">
        <v>329</v>
      </c>
      <c r="B323" s="5" t="str">
        <f aca="false">[1]Eingabe_Herren!T72</f>
        <v>Pastler</v>
      </c>
      <c r="C323" s="5" t="str">
        <f aca="false">[1]Eingabe_Herren!U72</f>
        <v>Theresa</v>
      </c>
      <c r="D323" s="5" t="str">
        <f aca="false">[1]Eingabe_Herren!A72</f>
        <v>SKC Leithaprodersdorf</v>
      </c>
      <c r="E323" s="6" t="n">
        <f aca="false">[1]Eingabe_Herren!V72</f>
        <v>323</v>
      </c>
      <c r="F323" s="6" t="n">
        <f aca="false">[1]Eingabe_Herren!W72</f>
        <v>103</v>
      </c>
      <c r="G323" s="6" t="n">
        <f aca="false">[1]Eingabe_Herren!X72</f>
        <v>26</v>
      </c>
      <c r="H323" s="7" t="n">
        <f aca="false">[1]Eingabe_Herren!Y72</f>
        <v>426</v>
      </c>
    </row>
    <row r="324" customFormat="false" ht="15.75" hidden="false" customHeight="false" outlineLevel="0" collapsed="false">
      <c r="A324" s="4" t="s">
        <v>330</v>
      </c>
      <c r="B324" s="5" t="str">
        <f aca="false">[1]Eingabe_Herren!H82</f>
        <v>Bachl </v>
      </c>
      <c r="C324" s="5" t="str">
        <f aca="false">[1]Eingabe_Herren!I82</f>
        <v>Leopold jun.</v>
      </c>
      <c r="D324" s="5" t="str">
        <f aca="false">[1]Eingabe_Herren!A82</f>
        <v>KV Sobieski Grabern II</v>
      </c>
      <c r="E324" s="6" t="n">
        <f aca="false">[1]Eingabe_Herren!J82</f>
        <v>312</v>
      </c>
      <c r="F324" s="6" t="n">
        <f aca="false">[1]Eingabe_Herren!K82</f>
        <v>107</v>
      </c>
      <c r="G324" s="6" t="n">
        <f aca="false">[1]Eingabe_Herren!L82</f>
        <v>18</v>
      </c>
      <c r="H324" s="7" t="n">
        <f aca="false">[1]Eingabe_Herren!M82</f>
        <v>419</v>
      </c>
    </row>
    <row r="325" customFormat="false" ht="15.75" hidden="false" customHeight="false" outlineLevel="0" collapsed="false">
      <c r="A325" s="4" t="s">
        <v>331</v>
      </c>
      <c r="B325" s="5" t="str">
        <f aca="false">[1]Eingabe_Herren!H76</f>
        <v>Fröhlich</v>
      </c>
      <c r="C325" s="5" t="str">
        <f aca="false">[1]Eingabe_Herren!I76</f>
        <v>Helga</v>
      </c>
      <c r="D325" s="5" t="str">
        <f aca="false">[1]Eingabe_Herren!A76</f>
        <v>KSV Herzogenburg</v>
      </c>
      <c r="E325" s="6" t="n">
        <f aca="false">[1]Eingabe_Herren!J76</f>
        <v>283</v>
      </c>
      <c r="F325" s="6" t="n">
        <f aca="false">[1]Eingabe_Herren!K76</f>
        <v>135</v>
      </c>
      <c r="G325" s="6" t="n">
        <f aca="false">[1]Eingabe_Herren!L76</f>
        <v>14</v>
      </c>
      <c r="H325" s="7" t="n">
        <f aca="false">[1]Eingabe_Herren!M76</f>
        <v>418</v>
      </c>
    </row>
    <row r="326" customFormat="false" ht="15.75" hidden="false" customHeight="false" outlineLevel="0" collapsed="false">
      <c r="A326" s="4" t="s">
        <v>332</v>
      </c>
      <c r="B326" s="5" t="str">
        <f aca="false">[1]Eingabe_Herren!B84</f>
        <v>Schierer</v>
      </c>
      <c r="C326" s="5" t="str">
        <f aca="false">[1]Eingabe_Herren!C84</f>
        <v>Alfred</v>
      </c>
      <c r="D326" s="5" t="str">
        <f aca="false">[1]Eingabe_Herren!A84</f>
        <v>Wien Prater I</v>
      </c>
      <c r="E326" s="6" t="n">
        <f aca="false">[1]Eingabe_Herren!D84</f>
        <v>296</v>
      </c>
      <c r="F326" s="6" t="n">
        <f aca="false">[1]Eingabe_Herren!E84</f>
        <v>121</v>
      </c>
      <c r="G326" s="6" t="n">
        <f aca="false">[1]Eingabe_Herren!F84</f>
        <v>20</v>
      </c>
      <c r="H326" s="7" t="n">
        <f aca="false">[1]Eingabe_Herren!G84</f>
        <v>417</v>
      </c>
    </row>
    <row r="327" customFormat="false" ht="15.75" hidden="false" customHeight="false" outlineLevel="0" collapsed="false">
      <c r="A327" s="4" t="s">
        <v>333</v>
      </c>
      <c r="B327" s="5" t="str">
        <f aca="false">[1]Eingabe_Herren!H74</f>
        <v>Korntheurer</v>
      </c>
      <c r="C327" s="5" t="str">
        <f aca="false">[1]Eingabe_Herren!I74</f>
        <v>Helmut</v>
      </c>
      <c r="D327" s="5" t="str">
        <f aca="false">[1]Eingabe_Herren!A74</f>
        <v>KSV Amstetten Allersdorf</v>
      </c>
      <c r="E327" s="6" t="n">
        <f aca="false">[1]Eingabe_Herren!J74</f>
        <v>288</v>
      </c>
      <c r="F327" s="6" t="n">
        <f aca="false">[1]Eingabe_Herren!K74</f>
        <v>126</v>
      </c>
      <c r="G327" s="6" t="n">
        <f aca="false">[1]Eingabe_Herren!L74</f>
        <v>19</v>
      </c>
      <c r="H327" s="7" t="n">
        <f aca="false">[1]Eingabe_Herren!M74</f>
        <v>414</v>
      </c>
    </row>
    <row r="328" customFormat="false" ht="15.75" hidden="false" customHeight="false" outlineLevel="0" collapsed="false">
      <c r="A328" s="4" t="s">
        <v>334</v>
      </c>
      <c r="B328" s="5" t="str">
        <f aca="false">[1]Eingabe_Herren!H79</f>
        <v>Zinsmayr</v>
      </c>
      <c r="C328" s="5" t="str">
        <f aca="false">[1]Eingabe_Herren!I79</f>
        <v>Gottfried</v>
      </c>
      <c r="D328" s="5" t="str">
        <f aca="false">[1]Eingabe_Herren!A79</f>
        <v>SKK Ebergassing I</v>
      </c>
      <c r="E328" s="6" t="n">
        <f aca="false">[1]Eingabe_Herren!J79</f>
        <v>297</v>
      </c>
      <c r="F328" s="6" t="n">
        <f aca="false">[1]Eingabe_Herren!K79</f>
        <v>103</v>
      </c>
      <c r="G328" s="6" t="n">
        <f aca="false">[1]Eingabe_Herren!L79</f>
        <v>18</v>
      </c>
      <c r="H328" s="7" t="n">
        <f aca="false">[1]Eingabe_Herren!M79</f>
        <v>400</v>
      </c>
    </row>
    <row r="329" customFormat="false" ht="15.75" hidden="false" customHeight="false" outlineLevel="0" collapsed="false">
      <c r="A329" s="4" t="s">
        <v>335</v>
      </c>
      <c r="B329" s="5" t="str">
        <f aca="false">[1]Eingabe_Herren!T83</f>
        <v>Mudrak</v>
      </c>
      <c r="C329" s="5" t="str">
        <f aca="false">[1]Eingabe_Herren!U83</f>
        <v>Thomas</v>
      </c>
      <c r="D329" s="5" t="str">
        <f aca="false">[1]Eingabe_Herren!A83</f>
        <v>SK GÖC III</v>
      </c>
      <c r="E329" s="6" t="n">
        <f aca="false">[1]Eingabe_Herren!V83</f>
        <v>309</v>
      </c>
      <c r="F329" s="6" t="n">
        <f aca="false">[1]Eingabe_Herren!W83</f>
        <v>88</v>
      </c>
      <c r="G329" s="6" t="n">
        <f aca="false">[1]Eingabe_Herren!X83</f>
        <v>26</v>
      </c>
      <c r="H329" s="7" t="n">
        <f aca="false">[1]Eingabe_Herren!Y83</f>
        <v>397</v>
      </c>
    </row>
    <row r="330" customFormat="false" ht="15.75" hidden="false" customHeight="false" outlineLevel="0" collapsed="false">
      <c r="A330" s="4" t="s">
        <v>336</v>
      </c>
      <c r="B330" s="5" t="str">
        <f aca="false">[1]Eingabe_Herren!N78</f>
        <v>Schober</v>
      </c>
      <c r="C330" s="5" t="str">
        <f aca="false">[1]Eingabe_Herren!O78</f>
        <v>Rudolf</v>
      </c>
      <c r="D330" s="5" t="str">
        <f aca="false">[1]Eingabe_Herren!A78</f>
        <v>BBSV Wien II</v>
      </c>
      <c r="E330" s="6" t="n">
        <f aca="false">[1]Eingabe_Herren!P78</f>
        <v>272</v>
      </c>
      <c r="F330" s="6" t="n">
        <f aca="false">[1]Eingabe_Herren!Q78</f>
        <v>101</v>
      </c>
      <c r="G330" s="6" t="n">
        <f aca="false">[1]Eingabe_Herren!R78</f>
        <v>29</v>
      </c>
      <c r="H330" s="7" t="n">
        <f aca="false">[1]Eingabe_Herren!S78</f>
        <v>373</v>
      </c>
    </row>
  </sheetData>
  <mergeCells count="1">
    <mergeCell ref="A1:H1"/>
  </mergeCells>
  <conditionalFormatting sqref="A3:H33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0" activeCellId="0" sqref="K10"/>
    </sheetView>
  </sheetViews>
  <sheetFormatPr defaultColWidth="10.96484375" defaultRowHeight="15" zeroHeight="false" outlineLevelRow="0" outlineLevelCol="0"/>
  <sheetData>
    <row r="1" customFormat="false" ht="20.25" hidden="false" customHeight="true" outlineLevel="0" collapsed="false">
      <c r="A1" s="8" t="s">
        <v>337</v>
      </c>
      <c r="B1" s="8"/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A2" s="9"/>
      <c r="B2" s="10"/>
      <c r="C2" s="9"/>
      <c r="D2" s="11"/>
      <c r="E2" s="9"/>
      <c r="F2" s="9"/>
      <c r="G2" s="12"/>
      <c r="H2" s="9"/>
    </row>
    <row r="3" customFormat="false" ht="21" hidden="false" customHeight="false" outlineLevel="0" collapsed="false">
      <c r="A3" s="13" t="s">
        <v>338</v>
      </c>
      <c r="B3" s="14" t="str">
        <f aca="false">[1]Eingabe_Herren!A3</f>
        <v>BSV Voith St.Pölten</v>
      </c>
      <c r="C3" s="15"/>
      <c r="D3" s="16"/>
      <c r="E3" s="17"/>
      <c r="F3" s="17"/>
      <c r="G3" s="18"/>
      <c r="H3" s="19"/>
    </row>
    <row r="4" customFormat="false" ht="16.5" hidden="false" customHeight="false" outlineLevel="0" collapsed="false">
      <c r="A4" s="20"/>
      <c r="B4" s="21" t="s">
        <v>339</v>
      </c>
      <c r="C4" s="22" t="s">
        <v>340</v>
      </c>
      <c r="D4" s="23" t="s">
        <v>341</v>
      </c>
      <c r="E4" s="23" t="s">
        <v>342</v>
      </c>
      <c r="F4" s="24" t="s">
        <v>343</v>
      </c>
      <c r="G4" s="25" t="s">
        <v>344</v>
      </c>
      <c r="H4" s="19"/>
    </row>
    <row r="5" customFormat="false" ht="15.75" hidden="false" customHeight="false" outlineLevel="0" collapsed="false">
      <c r="A5" s="20"/>
      <c r="B5" s="26" t="str">
        <f aca="false">[1]Eingabe_Herren!B3</f>
        <v>Hartner</v>
      </c>
      <c r="C5" s="27" t="str">
        <f aca="false">[1]Eingabe_Herren!C3</f>
        <v>Bernhard</v>
      </c>
      <c r="D5" s="28" t="n">
        <f aca="false">[1]Eingabe_Herren!D3</f>
        <v>371</v>
      </c>
      <c r="E5" s="28" t="n">
        <f aca="false">[1]Eingabe_Herren!E3</f>
        <v>152</v>
      </c>
      <c r="F5" s="29" t="n">
        <f aca="false">[1]Eingabe_Herren!F3</f>
        <v>6</v>
      </c>
      <c r="G5" s="30" t="n">
        <f aca="false">SUM(D5:E5)</f>
        <v>523</v>
      </c>
      <c r="H5" s="19"/>
    </row>
    <row r="6" customFormat="false" ht="15.75" hidden="false" customHeight="false" outlineLevel="0" collapsed="false">
      <c r="A6" s="20"/>
      <c r="B6" s="31" t="str">
        <f aca="false">[1]Eingabe_Herren!H3</f>
        <v>Buchinger</v>
      </c>
      <c r="C6" s="32" t="str">
        <f aca="false">[1]Eingabe_Herren!I3</f>
        <v>Gernot</v>
      </c>
      <c r="D6" s="33" t="n">
        <f aca="false">[1]Eingabe_Herren!J3</f>
        <v>395</v>
      </c>
      <c r="E6" s="33" t="n">
        <f aca="false">[1]Eingabe_Herren!K3</f>
        <v>190</v>
      </c>
      <c r="F6" s="34" t="n">
        <f aca="false">[1]Eingabe_Herren!L3</f>
        <v>1</v>
      </c>
      <c r="G6" s="35" t="n">
        <f aca="false">SUM(D6:E6)</f>
        <v>585</v>
      </c>
      <c r="H6" s="19"/>
    </row>
    <row r="7" customFormat="false" ht="15.75" hidden="false" customHeight="false" outlineLevel="0" collapsed="false">
      <c r="A7" s="20"/>
      <c r="B7" s="36" t="str">
        <f aca="false">[1]Eingabe_Herren!N3</f>
        <v>Huber</v>
      </c>
      <c r="C7" s="37" t="str">
        <f aca="false">[1]Eingabe_Herren!O3</f>
        <v>Lukas</v>
      </c>
      <c r="D7" s="38" t="n">
        <f aca="false">[1]Eingabe_Herren!P3</f>
        <v>382</v>
      </c>
      <c r="E7" s="38" t="n">
        <f aca="false">[1]Eingabe_Herren!Q3</f>
        <v>250</v>
      </c>
      <c r="F7" s="39" t="n">
        <f aca="false">[1]Eingabe_Herren!R3</f>
        <v>0</v>
      </c>
      <c r="G7" s="40" t="n">
        <f aca="false">SUM(D7:E7)</f>
        <v>632</v>
      </c>
      <c r="H7" s="19"/>
    </row>
    <row r="8" customFormat="false" ht="16.5" hidden="false" customHeight="false" outlineLevel="0" collapsed="false">
      <c r="A8" s="20"/>
      <c r="B8" s="41" t="str">
        <f aca="false">[1]Eingabe_Herren!T3</f>
        <v>Seifert</v>
      </c>
      <c r="C8" s="42" t="str">
        <f aca="false">[1]Eingabe_Herren!U3</f>
        <v>Leopold</v>
      </c>
      <c r="D8" s="43" t="n">
        <f aca="false">[1]Eingabe_Herren!V3</f>
        <v>380</v>
      </c>
      <c r="E8" s="43" t="n">
        <f aca="false">[1]Eingabe_Herren!W3</f>
        <v>195</v>
      </c>
      <c r="F8" s="44" t="n">
        <f aca="false">[1]Eingabe_Herren!X3</f>
        <v>1</v>
      </c>
      <c r="G8" s="45" t="n">
        <f aca="false">SUM(D8:E8)</f>
        <v>575</v>
      </c>
      <c r="H8" s="19"/>
    </row>
    <row r="9" customFormat="false" ht="16.5" hidden="false" customHeight="false" outlineLevel="0" collapsed="false">
      <c r="A9" s="20"/>
      <c r="B9" s="46"/>
      <c r="C9" s="46"/>
      <c r="D9" s="47" t="n">
        <f aca="false">SUM(D5:D8)</f>
        <v>1528</v>
      </c>
      <c r="E9" s="47" t="n">
        <f aca="false">SUM(E5:E8)</f>
        <v>787</v>
      </c>
      <c r="F9" s="48" t="n">
        <f aca="false">SUM(F5:F8)</f>
        <v>8</v>
      </c>
      <c r="G9" s="49" t="n">
        <f aca="false">SUM(G5:G8)</f>
        <v>2315</v>
      </c>
      <c r="H9" s="50" t="n">
        <f aca="false">INT(G9/4)+MOD(G9,4)/10</f>
        <v>578.3</v>
      </c>
    </row>
    <row r="10" customFormat="false" ht="15.75" hidden="false" customHeight="false" outlineLevel="0" collapsed="false">
      <c r="A10" s="20"/>
      <c r="B10" s="51"/>
      <c r="C10" s="52"/>
      <c r="D10" s="53"/>
      <c r="E10" s="52"/>
      <c r="F10" s="52"/>
      <c r="G10" s="54"/>
      <c r="H10" s="20"/>
    </row>
    <row r="11" customFormat="false" ht="21" hidden="false" customHeight="false" outlineLevel="0" collapsed="false">
      <c r="A11" s="13" t="s">
        <v>345</v>
      </c>
      <c r="B11" s="14" t="str">
        <f aca="false">[1]Eingabe_Herren!A4</f>
        <v>SKVI Katzenberger</v>
      </c>
      <c r="C11" s="15"/>
      <c r="D11" s="16"/>
      <c r="E11" s="17"/>
      <c r="F11" s="17"/>
      <c r="G11" s="18"/>
      <c r="H11" s="17"/>
    </row>
    <row r="12" customFormat="false" ht="16.5" hidden="false" customHeight="false" outlineLevel="0" collapsed="false">
      <c r="A12" s="20"/>
      <c r="B12" s="21" t="s">
        <v>339</v>
      </c>
      <c r="C12" s="22" t="s">
        <v>340</v>
      </c>
      <c r="D12" s="23" t="s">
        <v>341</v>
      </c>
      <c r="E12" s="23" t="s">
        <v>342</v>
      </c>
      <c r="F12" s="24" t="s">
        <v>343</v>
      </c>
      <c r="G12" s="25" t="s">
        <v>344</v>
      </c>
      <c r="H12" s="19"/>
    </row>
    <row r="13" customFormat="false" ht="15.75" hidden="false" customHeight="false" outlineLevel="0" collapsed="false">
      <c r="A13" s="20"/>
      <c r="B13" s="26" t="str">
        <f aca="false">[1]Eingabe_Herren!B4</f>
        <v>Kohl</v>
      </c>
      <c r="C13" s="27" t="str">
        <f aca="false">[1]Eingabe_Herren!C4</f>
        <v>Berhard</v>
      </c>
      <c r="D13" s="28" t="n">
        <f aca="false">[1]Eingabe_Herren!D4</f>
        <v>377</v>
      </c>
      <c r="E13" s="28" t="n">
        <f aca="false">[1]Eingabe_Herren!E4</f>
        <v>186</v>
      </c>
      <c r="F13" s="29" t="n">
        <f aca="false">[1]Eingabe_Herren!F4</f>
        <v>4</v>
      </c>
      <c r="G13" s="30" t="n">
        <f aca="false">SUM(D13:E13)</f>
        <v>563</v>
      </c>
      <c r="H13" s="19"/>
    </row>
    <row r="14" customFormat="false" ht="15.75" hidden="false" customHeight="false" outlineLevel="0" collapsed="false">
      <c r="A14" s="20"/>
      <c r="B14" s="31" t="str">
        <f aca="false">[1]Eingabe_Herren!H4</f>
        <v>Haselwanter</v>
      </c>
      <c r="C14" s="32" t="str">
        <f aca="false">[1]Eingabe_Herren!I4</f>
        <v>Marco</v>
      </c>
      <c r="D14" s="33" t="n">
        <f aca="false">[1]Eingabe_Herren!J4</f>
        <v>374</v>
      </c>
      <c r="E14" s="33" t="n">
        <f aca="false">[1]Eingabe_Herren!K4</f>
        <v>164</v>
      </c>
      <c r="F14" s="34" t="n">
        <f aca="false">[1]Eingabe_Herren!L4</f>
        <v>6</v>
      </c>
      <c r="G14" s="35" t="n">
        <f aca="false">SUM(D14:E14)</f>
        <v>538</v>
      </c>
      <c r="H14" s="19"/>
    </row>
    <row r="15" customFormat="false" ht="15.75" hidden="false" customHeight="false" outlineLevel="0" collapsed="false">
      <c r="A15" s="20"/>
      <c r="B15" s="36" t="str">
        <f aca="false">[1]Eingabe_Herren!N4</f>
        <v>Jakschitz</v>
      </c>
      <c r="C15" s="37" t="str">
        <f aca="false">[1]Eingabe_Herren!O4</f>
        <v>Hermann</v>
      </c>
      <c r="D15" s="38" t="n">
        <f aca="false">[1]Eingabe_Herren!P4</f>
        <v>368</v>
      </c>
      <c r="E15" s="38" t="n">
        <f aca="false">[1]Eingabe_Herren!Q4</f>
        <v>181</v>
      </c>
      <c r="F15" s="39" t="n">
        <f aca="false">[1]Eingabe_Herren!R4</f>
        <v>6</v>
      </c>
      <c r="G15" s="40" t="n">
        <f aca="false">SUM(D15:E15)</f>
        <v>549</v>
      </c>
      <c r="H15" s="19"/>
    </row>
    <row r="16" customFormat="false" ht="16.5" hidden="false" customHeight="false" outlineLevel="0" collapsed="false">
      <c r="A16" s="20"/>
      <c r="B16" s="41" t="str">
        <f aca="false">[1]Eingabe_Herren!T4</f>
        <v>Flörl</v>
      </c>
      <c r="C16" s="42" t="str">
        <f aca="false">[1]Eingabe_Herren!U4</f>
        <v>Peter</v>
      </c>
      <c r="D16" s="43" t="n">
        <f aca="false">[1]Eingabe_Herren!V4</f>
        <v>377</v>
      </c>
      <c r="E16" s="43" t="n">
        <f aca="false">[1]Eingabe_Herren!W4</f>
        <v>186</v>
      </c>
      <c r="F16" s="44" t="n">
        <f aca="false">[1]Eingabe_Herren!X4</f>
        <v>0</v>
      </c>
      <c r="G16" s="45" t="n">
        <f aca="false">SUM(D16:E16)</f>
        <v>563</v>
      </c>
      <c r="H16" s="19"/>
    </row>
    <row r="17" customFormat="false" ht="16.5" hidden="false" customHeight="false" outlineLevel="0" collapsed="false">
      <c r="A17" s="20"/>
      <c r="B17" s="46"/>
      <c r="C17" s="46"/>
      <c r="D17" s="47" t="n">
        <f aca="false">SUM(D13:D16)</f>
        <v>1496</v>
      </c>
      <c r="E17" s="47" t="n">
        <f aca="false">SUM(E13:E16)</f>
        <v>717</v>
      </c>
      <c r="F17" s="48" t="n">
        <f aca="false">SUM(F13:F16)</f>
        <v>16</v>
      </c>
      <c r="G17" s="49" t="n">
        <f aca="false">SUM(G13:G16)</f>
        <v>2213</v>
      </c>
      <c r="H17" s="50" t="n">
        <f aca="false">INT(G17/4)+MOD(G17,4)/10</f>
        <v>553.1</v>
      </c>
    </row>
    <row r="18" customFormat="false" ht="15.75" hidden="false" customHeight="false" outlineLevel="0" collapsed="false">
      <c r="A18" s="55"/>
      <c r="B18" s="56"/>
      <c r="C18" s="57"/>
      <c r="D18" s="58"/>
      <c r="E18" s="57"/>
      <c r="F18" s="57"/>
      <c r="G18" s="59"/>
      <c r="H18" s="55"/>
    </row>
    <row r="19" customFormat="false" ht="21" hidden="false" customHeight="false" outlineLevel="0" collapsed="false">
      <c r="A19" s="60" t="s">
        <v>346</v>
      </c>
      <c r="B19" s="14" t="str">
        <f aca="false">[1]Eingabe_Herren!A5</f>
        <v>KSV Mistelbach I</v>
      </c>
      <c r="C19" s="15"/>
      <c r="D19" s="16"/>
      <c r="E19" s="17"/>
      <c r="F19" s="17"/>
      <c r="G19" s="18"/>
      <c r="H19" s="19"/>
    </row>
    <row r="20" customFormat="false" ht="16.5" hidden="false" customHeight="false" outlineLevel="0" collapsed="false">
      <c r="A20" s="20"/>
      <c r="B20" s="21" t="s">
        <v>339</v>
      </c>
      <c r="C20" s="22" t="s">
        <v>340</v>
      </c>
      <c r="D20" s="23" t="s">
        <v>341</v>
      </c>
      <c r="E20" s="23" t="s">
        <v>342</v>
      </c>
      <c r="F20" s="24" t="s">
        <v>343</v>
      </c>
      <c r="G20" s="25" t="s">
        <v>344</v>
      </c>
      <c r="H20" s="19"/>
    </row>
    <row r="21" customFormat="false" ht="15.75" hidden="false" customHeight="false" outlineLevel="0" collapsed="false">
      <c r="A21" s="20"/>
      <c r="B21" s="26" t="str">
        <f aca="false">[1]Eingabe_Herren!B5</f>
        <v>Spreng</v>
      </c>
      <c r="C21" s="27" t="str">
        <f aca="false">[1]Eingabe_Herren!C5</f>
        <v>Manuel</v>
      </c>
      <c r="D21" s="28" t="n">
        <f aca="false">[1]Eingabe_Herren!D5</f>
        <v>368</v>
      </c>
      <c r="E21" s="28" t="n">
        <f aca="false">[1]Eingabe_Herren!E5</f>
        <v>173</v>
      </c>
      <c r="F21" s="29" t="n">
        <f aca="false">[1]Eingabe_Herren!F5</f>
        <v>7</v>
      </c>
      <c r="G21" s="30" t="n">
        <f aca="false">SUM(D21:E21)</f>
        <v>541</v>
      </c>
      <c r="H21" s="19"/>
    </row>
    <row r="22" customFormat="false" ht="15.75" hidden="false" customHeight="false" outlineLevel="0" collapsed="false">
      <c r="A22" s="20"/>
      <c r="B22" s="31" t="str">
        <f aca="false">[1]Eingabe_Herren!H5</f>
        <v>Aschengeschwandtner</v>
      </c>
      <c r="C22" s="32" t="str">
        <f aca="false">[1]Eingabe_Herren!I5</f>
        <v>Christian</v>
      </c>
      <c r="D22" s="33" t="n">
        <f aca="false">[1]Eingabe_Herren!J5</f>
        <v>347</v>
      </c>
      <c r="E22" s="33" t="n">
        <f aca="false">[1]Eingabe_Herren!K5</f>
        <v>156</v>
      </c>
      <c r="F22" s="34" t="n">
        <f aca="false">[1]Eingabe_Herren!L5</f>
        <v>6</v>
      </c>
      <c r="G22" s="35" t="n">
        <f aca="false">SUM(D22:E22)</f>
        <v>503</v>
      </c>
      <c r="H22" s="19"/>
    </row>
    <row r="23" customFormat="false" ht="15.75" hidden="false" customHeight="false" outlineLevel="0" collapsed="false">
      <c r="A23" s="20"/>
      <c r="B23" s="36" t="str">
        <f aca="false">[1]Eingabe_Herren!N5</f>
        <v>Radim</v>
      </c>
      <c r="C23" s="37" t="str">
        <f aca="false">[1]Eingabe_Herren!O5</f>
        <v>Metelka</v>
      </c>
      <c r="D23" s="38" t="n">
        <f aca="false">[1]Eingabe_Herren!P5</f>
        <v>374</v>
      </c>
      <c r="E23" s="38" t="n">
        <f aca="false">[1]Eingabe_Herren!Q5</f>
        <v>195</v>
      </c>
      <c r="F23" s="39" t="n">
        <f aca="false">[1]Eingabe_Herren!R5</f>
        <v>2</v>
      </c>
      <c r="G23" s="40" t="n">
        <f aca="false">SUM(D23:E23)</f>
        <v>569</v>
      </c>
      <c r="H23" s="19"/>
    </row>
    <row r="24" customFormat="false" ht="16.5" hidden="false" customHeight="false" outlineLevel="0" collapsed="false">
      <c r="A24" s="20"/>
      <c r="B24" s="41" t="str">
        <f aca="false">[1]Eingabe_Herren!T5</f>
        <v>Filip</v>
      </c>
      <c r="C24" s="42" t="str">
        <f aca="false">[1]Eingabe_Herren!U5</f>
        <v>Dejda</v>
      </c>
      <c r="D24" s="43" t="n">
        <f aca="false">[1]Eingabe_Herren!V5</f>
        <v>358</v>
      </c>
      <c r="E24" s="43" t="n">
        <f aca="false">[1]Eingabe_Herren!W5</f>
        <v>241</v>
      </c>
      <c r="F24" s="44" t="n">
        <f aca="false">[1]Eingabe_Herren!X5</f>
        <v>0</v>
      </c>
      <c r="G24" s="45" t="n">
        <f aca="false">SUM(D24:E24)</f>
        <v>599</v>
      </c>
      <c r="H24" s="19"/>
    </row>
    <row r="25" customFormat="false" ht="16.5" hidden="false" customHeight="false" outlineLevel="0" collapsed="false">
      <c r="A25" s="20"/>
      <c r="B25" s="46"/>
      <c r="C25" s="46"/>
      <c r="D25" s="47" t="n">
        <f aca="false">SUM(D21:D24)</f>
        <v>1447</v>
      </c>
      <c r="E25" s="47" t="n">
        <f aca="false">SUM(E21:E24)</f>
        <v>765</v>
      </c>
      <c r="F25" s="48" t="n">
        <f aca="false">SUM(F21:F24)</f>
        <v>15</v>
      </c>
      <c r="G25" s="49" t="n">
        <f aca="false">SUM(G21:G24)</f>
        <v>2212</v>
      </c>
      <c r="H25" s="50" t="n">
        <f aca="false">INT(G25/4)+MOD(G25,4)/10</f>
        <v>553</v>
      </c>
    </row>
    <row r="26" customFormat="false" ht="15.75" hidden="false" customHeight="false" outlineLevel="0" collapsed="false">
      <c r="A26" s="61"/>
      <c r="B26" s="62"/>
      <c r="C26" s="63"/>
      <c r="D26" s="64"/>
      <c r="E26" s="63"/>
      <c r="F26" s="63"/>
      <c r="G26" s="65"/>
      <c r="H26" s="61"/>
    </row>
    <row r="27" customFormat="false" ht="21" hidden="false" customHeight="false" outlineLevel="0" collapsed="false">
      <c r="A27" s="60" t="s">
        <v>347</v>
      </c>
      <c r="B27" s="14" t="str">
        <f aca="false">[1]Eingabe_Herren!A6</f>
        <v>KSK Austria Krems I</v>
      </c>
      <c r="C27" s="15"/>
      <c r="D27" s="16"/>
      <c r="E27" s="17"/>
      <c r="F27" s="17"/>
      <c r="G27" s="18"/>
      <c r="H27" s="19"/>
    </row>
    <row r="28" customFormat="false" ht="16.5" hidden="false" customHeight="false" outlineLevel="0" collapsed="false">
      <c r="A28" s="20"/>
      <c r="B28" s="21" t="s">
        <v>339</v>
      </c>
      <c r="C28" s="22" t="s">
        <v>340</v>
      </c>
      <c r="D28" s="23" t="s">
        <v>341</v>
      </c>
      <c r="E28" s="23" t="s">
        <v>342</v>
      </c>
      <c r="F28" s="24" t="s">
        <v>343</v>
      </c>
      <c r="G28" s="25" t="s">
        <v>344</v>
      </c>
      <c r="H28" s="19"/>
    </row>
    <row r="29" customFormat="false" ht="15.75" hidden="false" customHeight="false" outlineLevel="0" collapsed="false">
      <c r="A29" s="20"/>
      <c r="B29" s="26" t="str">
        <f aca="false">[1]Eingabe_Herren!B6</f>
        <v>Ohnesorgen</v>
      </c>
      <c r="C29" s="27" t="str">
        <f aca="false">[1]Eingabe_Herren!C6</f>
        <v>Johann</v>
      </c>
      <c r="D29" s="28" t="n">
        <f aca="false">[1]Eingabe_Herren!D6</f>
        <v>385</v>
      </c>
      <c r="E29" s="28" t="n">
        <f aca="false">[1]Eingabe_Herren!E6</f>
        <v>200</v>
      </c>
      <c r="F29" s="29" t="n">
        <f aca="false">[1]Eingabe_Herren!F6</f>
        <v>2</v>
      </c>
      <c r="G29" s="30" t="n">
        <f aca="false">SUM(D29:E29)</f>
        <v>585</v>
      </c>
      <c r="H29" s="19"/>
    </row>
    <row r="30" customFormat="false" ht="15.75" hidden="false" customHeight="false" outlineLevel="0" collapsed="false">
      <c r="A30" s="20"/>
      <c r="B30" s="31" t="str">
        <f aca="false">[1]Eingabe_Herren!H6</f>
        <v>Ekker</v>
      </c>
      <c r="C30" s="32" t="str">
        <f aca="false">[1]Eingabe_Herren!I6</f>
        <v>Ernst</v>
      </c>
      <c r="D30" s="33" t="n">
        <f aca="false">[1]Eingabe_Herren!J6</f>
        <v>350</v>
      </c>
      <c r="E30" s="33" t="n">
        <f aca="false">[1]Eingabe_Herren!K6</f>
        <v>194</v>
      </c>
      <c r="F30" s="34" t="n">
        <f aca="false">[1]Eingabe_Herren!L6</f>
        <v>4</v>
      </c>
      <c r="G30" s="35" t="n">
        <f aca="false">SUM(D30:E30)</f>
        <v>544</v>
      </c>
      <c r="H30" s="19"/>
    </row>
    <row r="31" customFormat="false" ht="15.75" hidden="false" customHeight="false" outlineLevel="0" collapsed="false">
      <c r="A31" s="20"/>
      <c r="B31" s="36" t="str">
        <f aca="false">[1]Eingabe_Herren!N6</f>
        <v>Petr</v>
      </c>
      <c r="C31" s="37" t="str">
        <f aca="false">[1]Eingabe_Herren!O6</f>
        <v>Alexander</v>
      </c>
      <c r="D31" s="38" t="n">
        <f aca="false">[1]Eingabe_Herren!P6</f>
        <v>379</v>
      </c>
      <c r="E31" s="38" t="n">
        <f aca="false">[1]Eingabe_Herren!Q6</f>
        <v>176</v>
      </c>
      <c r="F31" s="39" t="n">
        <f aca="false">[1]Eingabe_Herren!R6</f>
        <v>3</v>
      </c>
      <c r="G31" s="40" t="n">
        <f aca="false">SUM(D31:E31)</f>
        <v>555</v>
      </c>
      <c r="H31" s="19"/>
    </row>
    <row r="32" customFormat="false" ht="16.5" hidden="false" customHeight="false" outlineLevel="0" collapsed="false">
      <c r="A32" s="20"/>
      <c r="B32" s="41" t="str">
        <f aca="false">[1]Eingabe_Herren!T6</f>
        <v>Dvorak</v>
      </c>
      <c r="C32" s="42" t="str">
        <f aca="false">[1]Eingabe_Herren!U6</f>
        <v>Patrick</v>
      </c>
      <c r="D32" s="43" t="n">
        <f aca="false">[1]Eingabe_Herren!V6</f>
        <v>339</v>
      </c>
      <c r="E32" s="43" t="n">
        <f aca="false">[1]Eingabe_Herren!W6</f>
        <v>188</v>
      </c>
      <c r="F32" s="44" t="n">
        <f aca="false">[1]Eingabe_Herren!X6</f>
        <v>1</v>
      </c>
      <c r="G32" s="45" t="n">
        <f aca="false">SUM(D32:E32)</f>
        <v>527</v>
      </c>
      <c r="H32" s="19"/>
    </row>
    <row r="33" customFormat="false" ht="16.5" hidden="false" customHeight="false" outlineLevel="0" collapsed="false">
      <c r="A33" s="20"/>
      <c r="B33" s="46" t="s">
        <v>348</v>
      </c>
      <c r="C33" s="46"/>
      <c r="D33" s="47" t="n">
        <f aca="false">SUM(D29:D32)</f>
        <v>1453</v>
      </c>
      <c r="E33" s="47" t="n">
        <f aca="false">SUM(E29:E32)</f>
        <v>758</v>
      </c>
      <c r="F33" s="48" t="n">
        <f aca="false">SUM(F29:F32)</f>
        <v>10</v>
      </c>
      <c r="G33" s="49" t="n">
        <f aca="false">SUM(G29:G32)</f>
        <v>2211</v>
      </c>
      <c r="H33" s="50" t="n">
        <f aca="false">INT(G33/4)+MOD(G33,4)/10</f>
        <v>552.3</v>
      </c>
    </row>
    <row r="34" customFormat="false" ht="15.75" hidden="false" customHeight="false" outlineLevel="0" collapsed="false">
      <c r="A34" s="55"/>
      <c r="B34" s="62"/>
      <c r="C34" s="63"/>
      <c r="D34" s="64"/>
      <c r="E34" s="63"/>
      <c r="F34" s="63"/>
      <c r="G34" s="65"/>
      <c r="H34" s="61"/>
    </row>
    <row r="35" customFormat="false" ht="21" hidden="false" customHeight="false" outlineLevel="0" collapsed="false">
      <c r="A35" s="60" t="s">
        <v>349</v>
      </c>
      <c r="B35" s="14" t="str">
        <f aca="false">[1]Eingabe_Herren!A7</f>
        <v>KSV International I</v>
      </c>
      <c r="C35" s="15"/>
      <c r="D35" s="16"/>
      <c r="E35" s="17"/>
      <c r="F35" s="17"/>
      <c r="G35" s="18"/>
      <c r="H35" s="19"/>
    </row>
    <row r="36" customFormat="false" ht="16.5" hidden="false" customHeight="false" outlineLevel="0" collapsed="false">
      <c r="A36" s="20"/>
      <c r="B36" s="21" t="s">
        <v>339</v>
      </c>
      <c r="C36" s="22" t="s">
        <v>340</v>
      </c>
      <c r="D36" s="23" t="s">
        <v>341</v>
      </c>
      <c r="E36" s="23" t="s">
        <v>342</v>
      </c>
      <c r="F36" s="24" t="s">
        <v>343</v>
      </c>
      <c r="G36" s="25" t="s">
        <v>344</v>
      </c>
      <c r="H36" s="19"/>
    </row>
    <row r="37" customFormat="false" ht="15.75" hidden="false" customHeight="false" outlineLevel="0" collapsed="false">
      <c r="A37" s="20"/>
      <c r="B37" s="26" t="str">
        <f aca="false">[1]Eingabe_Herren!B7</f>
        <v>Cavlovic</v>
      </c>
      <c r="C37" s="27" t="str">
        <f aca="false">[1]Eingabe_Herren!C7</f>
        <v>Milenko</v>
      </c>
      <c r="D37" s="28" t="n">
        <f aca="false">[1]Eingabe_Herren!D7</f>
        <v>372</v>
      </c>
      <c r="E37" s="28" t="n">
        <f aca="false">[1]Eingabe_Herren!E7</f>
        <v>201</v>
      </c>
      <c r="F37" s="29" t="n">
        <f aca="false">[1]Eingabe_Herren!F7</f>
        <v>4</v>
      </c>
      <c r="G37" s="30" t="n">
        <f aca="false">SUM(D37:E37)</f>
        <v>573</v>
      </c>
      <c r="H37" s="19"/>
    </row>
    <row r="38" customFormat="false" ht="15.75" hidden="false" customHeight="false" outlineLevel="0" collapsed="false">
      <c r="A38" s="20"/>
      <c r="B38" s="31" t="str">
        <f aca="false">[1]Eingabe_Herren!H7</f>
        <v>Tartic</v>
      </c>
      <c r="C38" s="32" t="str">
        <f aca="false">[1]Eingabe_Herren!I7</f>
        <v>Zamir</v>
      </c>
      <c r="D38" s="33" t="n">
        <f aca="false">[1]Eingabe_Herren!J7</f>
        <v>348</v>
      </c>
      <c r="E38" s="33" t="n">
        <f aca="false">[1]Eingabe_Herren!K7</f>
        <v>172</v>
      </c>
      <c r="F38" s="34" t="n">
        <f aca="false">[1]Eingabe_Herren!L7</f>
        <v>3</v>
      </c>
      <c r="G38" s="35" t="n">
        <f aca="false">SUM(D38:E38)</f>
        <v>520</v>
      </c>
      <c r="H38" s="19"/>
    </row>
    <row r="39" customFormat="false" ht="15.75" hidden="false" customHeight="false" outlineLevel="0" collapsed="false">
      <c r="A39" s="20"/>
      <c r="B39" s="36" t="str">
        <f aca="false">[1]Eingabe_Herren!N7</f>
        <v>Tuzlic</v>
      </c>
      <c r="C39" s="37" t="str">
        <f aca="false">[1]Eingabe_Herren!O7</f>
        <v>Aladin</v>
      </c>
      <c r="D39" s="38" t="n">
        <f aca="false">[1]Eingabe_Herren!P7</f>
        <v>360</v>
      </c>
      <c r="E39" s="38" t="n">
        <f aca="false">[1]Eingabe_Herren!Q7</f>
        <v>173</v>
      </c>
      <c r="F39" s="39" t="n">
        <f aca="false">[1]Eingabe_Herren!R7</f>
        <v>8</v>
      </c>
      <c r="G39" s="40" t="n">
        <f aca="false">SUM(D39:E39)</f>
        <v>533</v>
      </c>
      <c r="H39" s="19"/>
    </row>
    <row r="40" customFormat="false" ht="16.5" hidden="false" customHeight="false" outlineLevel="0" collapsed="false">
      <c r="A40" s="20"/>
      <c r="B40" s="41" t="str">
        <f aca="false">[1]Eingabe_Herren!T7</f>
        <v>Mayer</v>
      </c>
      <c r="C40" s="42" t="str">
        <f aca="false">[1]Eingabe_Herren!U7</f>
        <v>Herbert</v>
      </c>
      <c r="D40" s="43" t="n">
        <f aca="false">[1]Eingabe_Herren!V7</f>
        <v>338</v>
      </c>
      <c r="E40" s="43" t="n">
        <f aca="false">[1]Eingabe_Herren!W7</f>
        <v>190</v>
      </c>
      <c r="F40" s="44" t="n">
        <f aca="false">[1]Eingabe_Herren!X7</f>
        <v>1</v>
      </c>
      <c r="G40" s="45" t="n">
        <f aca="false">SUM(D40:E40)</f>
        <v>528</v>
      </c>
      <c r="H40" s="19"/>
    </row>
    <row r="41" customFormat="false" ht="16.5" hidden="false" customHeight="false" outlineLevel="0" collapsed="false">
      <c r="A41" s="20"/>
      <c r="B41" s="46"/>
      <c r="C41" s="46"/>
      <c r="D41" s="47" t="n">
        <f aca="false">SUM(D37:D40)</f>
        <v>1418</v>
      </c>
      <c r="E41" s="47" t="n">
        <f aca="false">SUM(E37:E40)</f>
        <v>736</v>
      </c>
      <c r="F41" s="48" t="n">
        <f aca="false">SUM(F37:F40)</f>
        <v>16</v>
      </c>
      <c r="G41" s="49" t="n">
        <f aca="false">SUM(G37:G40)</f>
        <v>2154</v>
      </c>
      <c r="H41" s="50" t="n">
        <f aca="false">INT(G41/4)+MOD(G41,4)/10</f>
        <v>538.2</v>
      </c>
    </row>
    <row r="42" customFormat="false" ht="15.75" hidden="false" customHeight="false" outlineLevel="0" collapsed="false">
      <c r="A42" s="61"/>
      <c r="B42" s="66"/>
      <c r="C42" s="67"/>
      <c r="D42" s="68"/>
      <c r="E42" s="69"/>
      <c r="F42" s="69"/>
      <c r="G42" s="70"/>
      <c r="H42" s="55"/>
    </row>
    <row r="43" customFormat="false" ht="21" hidden="false" customHeight="false" outlineLevel="0" collapsed="false">
      <c r="A43" s="60" t="s">
        <v>350</v>
      </c>
      <c r="B43" s="14" t="str">
        <f aca="false">[1]Eingabe_Herren!A8</f>
        <v>Top 4</v>
      </c>
      <c r="C43" s="15"/>
      <c r="D43" s="16"/>
      <c r="E43" s="17"/>
      <c r="F43" s="17"/>
      <c r="G43" s="18"/>
      <c r="H43" s="19"/>
    </row>
    <row r="44" customFormat="false" ht="16.5" hidden="false" customHeight="false" outlineLevel="0" collapsed="false">
      <c r="A44" s="20"/>
      <c r="B44" s="21" t="s">
        <v>339</v>
      </c>
      <c r="C44" s="22" t="s">
        <v>340</v>
      </c>
      <c r="D44" s="23" t="s">
        <v>341</v>
      </c>
      <c r="E44" s="23" t="s">
        <v>342</v>
      </c>
      <c r="F44" s="24" t="s">
        <v>343</v>
      </c>
      <c r="G44" s="25" t="s">
        <v>344</v>
      </c>
      <c r="H44" s="19"/>
    </row>
    <row r="45" customFormat="false" ht="15.75" hidden="false" customHeight="false" outlineLevel="0" collapsed="false">
      <c r="A45" s="20"/>
      <c r="B45" s="26" t="str">
        <f aca="false">[1]Eingabe_Herren!B8</f>
        <v>Zsirai</v>
      </c>
      <c r="C45" s="27" t="str">
        <f aca="false">[1]Eingabe_Herren!C8</f>
        <v>Julius</v>
      </c>
      <c r="D45" s="28" t="n">
        <f aca="false">[1]Eingabe_Herren!D8</f>
        <v>364</v>
      </c>
      <c r="E45" s="28" t="n">
        <f aca="false">[1]Eingabe_Herren!E8</f>
        <v>164</v>
      </c>
      <c r="F45" s="29" t="n">
        <f aca="false">[1]Eingabe_Herren!F8</f>
        <v>7</v>
      </c>
      <c r="G45" s="30" t="n">
        <f aca="false">SUM(D45:E45)</f>
        <v>528</v>
      </c>
      <c r="H45" s="19"/>
    </row>
    <row r="46" customFormat="false" ht="15.75" hidden="false" customHeight="false" outlineLevel="0" collapsed="false">
      <c r="A46" s="20"/>
      <c r="B46" s="31" t="str">
        <f aca="false">[1]Eingabe_Herren!H8</f>
        <v>Kovacs</v>
      </c>
      <c r="C46" s="32" t="str">
        <f aca="false">[1]Eingabe_Herren!I8</f>
        <v>Michael</v>
      </c>
      <c r="D46" s="33" t="n">
        <f aca="false">[1]Eingabe_Herren!J8</f>
        <v>356</v>
      </c>
      <c r="E46" s="33" t="n">
        <f aca="false">[1]Eingabe_Herren!K8</f>
        <v>188</v>
      </c>
      <c r="F46" s="34" t="n">
        <f aca="false">[1]Eingabe_Herren!L8</f>
        <v>1</v>
      </c>
      <c r="G46" s="35" t="n">
        <f aca="false">SUM(D46:E46)</f>
        <v>544</v>
      </c>
      <c r="H46" s="19"/>
    </row>
    <row r="47" customFormat="false" ht="15.75" hidden="false" customHeight="false" outlineLevel="0" collapsed="false">
      <c r="A47" s="20"/>
      <c r="B47" s="36" t="str">
        <f aca="false">[1]Eingabe_Herren!N8</f>
        <v>Papp</v>
      </c>
      <c r="C47" s="37" t="str">
        <f aca="false">[1]Eingabe_Herren!O8</f>
        <v>Laszlo</v>
      </c>
      <c r="D47" s="38" t="n">
        <f aca="false">[1]Eingabe_Herren!P8</f>
        <v>348</v>
      </c>
      <c r="E47" s="38" t="n">
        <f aca="false">[1]Eingabe_Herren!Q8</f>
        <v>186</v>
      </c>
      <c r="F47" s="39" t="n">
        <f aca="false">[1]Eingabe_Herren!R8</f>
        <v>3</v>
      </c>
      <c r="G47" s="40" t="n">
        <f aca="false">SUM(D47:E47)</f>
        <v>534</v>
      </c>
      <c r="H47" s="19"/>
    </row>
    <row r="48" customFormat="false" ht="16.5" hidden="false" customHeight="false" outlineLevel="0" collapsed="false">
      <c r="A48" s="20"/>
      <c r="B48" s="41" t="str">
        <f aca="false">[1]Eingabe_Herren!T8</f>
        <v>Kalmar</v>
      </c>
      <c r="C48" s="42" t="str">
        <f aca="false">[1]Eingabe_Herren!U8</f>
        <v>Stefan</v>
      </c>
      <c r="D48" s="43" t="n">
        <f aca="false">[1]Eingabe_Herren!V8</f>
        <v>359</v>
      </c>
      <c r="E48" s="43" t="n">
        <f aca="false">[1]Eingabe_Herren!W8</f>
        <v>188</v>
      </c>
      <c r="F48" s="44" t="n">
        <f aca="false">[1]Eingabe_Herren!X8</f>
        <v>4</v>
      </c>
      <c r="G48" s="45" t="n">
        <f aca="false">SUM(D48:E48)</f>
        <v>547</v>
      </c>
      <c r="H48" s="19"/>
    </row>
    <row r="49" customFormat="false" ht="16.5" hidden="false" customHeight="false" outlineLevel="0" collapsed="false">
      <c r="A49" s="20"/>
      <c r="B49" s="46"/>
      <c r="C49" s="46"/>
      <c r="D49" s="47" t="n">
        <f aca="false">SUM(D45:D48)</f>
        <v>1427</v>
      </c>
      <c r="E49" s="47" t="n">
        <f aca="false">SUM(E45:E48)</f>
        <v>726</v>
      </c>
      <c r="F49" s="48" t="n">
        <f aca="false">SUM(F45:F48)</f>
        <v>15</v>
      </c>
      <c r="G49" s="49" t="n">
        <f aca="false">SUM(G45:G48)</f>
        <v>2153</v>
      </c>
      <c r="H49" s="50" t="n">
        <f aca="false">INT(G49/4)+MOD(G49,4)/10</f>
        <v>538.1</v>
      </c>
    </row>
    <row r="50" customFormat="false" ht="15.75" hidden="false" customHeight="false" outlineLevel="0" collapsed="false">
      <c r="A50" s="55"/>
      <c r="B50" s="62"/>
      <c r="C50" s="63"/>
      <c r="D50" s="71"/>
      <c r="E50" s="72"/>
      <c r="F50" s="72"/>
      <c r="G50" s="73"/>
      <c r="H50" s="74"/>
    </row>
    <row r="51" customFormat="false" ht="21" hidden="false" customHeight="false" outlineLevel="0" collapsed="false">
      <c r="A51" s="60" t="s">
        <v>351</v>
      </c>
      <c r="B51" s="14" t="str">
        <f aca="false">[1]Eingabe_Herren!A9</f>
        <v>HKK Olomouc I</v>
      </c>
      <c r="C51" s="15"/>
      <c r="D51" s="16"/>
      <c r="E51" s="17"/>
      <c r="F51" s="17"/>
      <c r="G51" s="18"/>
      <c r="H51" s="19"/>
    </row>
    <row r="52" customFormat="false" ht="16.5" hidden="false" customHeight="false" outlineLevel="0" collapsed="false">
      <c r="A52" s="20"/>
      <c r="B52" s="21" t="s">
        <v>339</v>
      </c>
      <c r="C52" s="22" t="s">
        <v>340</v>
      </c>
      <c r="D52" s="23" t="s">
        <v>341</v>
      </c>
      <c r="E52" s="23" t="s">
        <v>342</v>
      </c>
      <c r="F52" s="24" t="s">
        <v>343</v>
      </c>
      <c r="G52" s="25" t="s">
        <v>344</v>
      </c>
      <c r="H52" s="19"/>
    </row>
    <row r="53" customFormat="false" ht="15.75" hidden="false" customHeight="false" outlineLevel="0" collapsed="false">
      <c r="A53" s="20"/>
      <c r="B53" s="26" t="str">
        <f aca="false">[1]Eingabe_Herren!B9</f>
        <v>Zalesak</v>
      </c>
      <c r="C53" s="27" t="str">
        <f aca="false">[1]Eingabe_Herren!C9</f>
        <v>Stanislav</v>
      </c>
      <c r="D53" s="28" t="n">
        <f aca="false">[1]Eingabe_Herren!D9</f>
        <v>341</v>
      </c>
      <c r="E53" s="28" t="n">
        <f aca="false">[1]Eingabe_Herren!E9</f>
        <v>180</v>
      </c>
      <c r="F53" s="29" t="n">
        <f aca="false">[1]Eingabe_Herren!F9</f>
        <v>7</v>
      </c>
      <c r="G53" s="30" t="n">
        <f aca="false">SUM(D53:E53)</f>
        <v>521</v>
      </c>
      <c r="H53" s="19"/>
    </row>
    <row r="54" customFormat="false" ht="15.75" hidden="false" customHeight="false" outlineLevel="0" collapsed="false">
      <c r="A54" s="20"/>
      <c r="B54" s="31" t="str">
        <f aca="false">[1]Eingabe_Herren!H9</f>
        <v>Rychlovsky</v>
      </c>
      <c r="C54" s="32" t="str">
        <f aca="false">[1]Eingabe_Herren!I9</f>
        <v>Ludek</v>
      </c>
      <c r="D54" s="33" t="n">
        <f aca="false">[1]Eingabe_Herren!J9</f>
        <v>369</v>
      </c>
      <c r="E54" s="33" t="n">
        <f aca="false">[1]Eingabe_Herren!K9</f>
        <v>184</v>
      </c>
      <c r="F54" s="34" t="n">
        <f aca="false">[1]Eingabe_Herren!L9</f>
        <v>3</v>
      </c>
      <c r="G54" s="35" t="n">
        <f aca="false">SUM(D54:E54)</f>
        <v>553</v>
      </c>
      <c r="H54" s="19"/>
    </row>
    <row r="55" customFormat="false" ht="15.75" hidden="false" customHeight="false" outlineLevel="0" collapsed="false">
      <c r="A55" s="20"/>
      <c r="B55" s="36" t="str">
        <f aca="false">[1]Eingabe_Herren!N9</f>
        <v>Vanek</v>
      </c>
      <c r="C55" s="37" t="str">
        <f aca="false">[1]Eingabe_Herren!O9</f>
        <v>Martin</v>
      </c>
      <c r="D55" s="38" t="n">
        <f aca="false">[1]Eingabe_Herren!P9</f>
        <v>366</v>
      </c>
      <c r="E55" s="38" t="n">
        <f aca="false">[1]Eingabe_Herren!Q9</f>
        <v>201</v>
      </c>
      <c r="F55" s="39" t="n">
        <f aca="false">[1]Eingabe_Herren!R9</f>
        <v>1</v>
      </c>
      <c r="G55" s="40" t="n">
        <f aca="false">SUM(D55:E55)</f>
        <v>567</v>
      </c>
      <c r="H55" s="19"/>
    </row>
    <row r="56" customFormat="false" ht="16.5" hidden="false" customHeight="false" outlineLevel="0" collapsed="false">
      <c r="A56" s="20"/>
      <c r="B56" s="41" t="str">
        <f aca="false">[1]Eingabe_Herren!T9</f>
        <v>Malisek</v>
      </c>
      <c r="C56" s="42" t="str">
        <f aca="false">[1]Eingabe_Herren!U9</f>
        <v>Radek</v>
      </c>
      <c r="D56" s="43" t="n">
        <f aca="false">[1]Eingabe_Herren!V9</f>
        <v>344</v>
      </c>
      <c r="E56" s="43" t="n">
        <f aca="false">[1]Eingabe_Herren!W9</f>
        <v>164</v>
      </c>
      <c r="F56" s="44" t="n">
        <f aca="false">[1]Eingabe_Herren!X9</f>
        <v>7</v>
      </c>
      <c r="G56" s="45" t="n">
        <f aca="false">SUM(D56:E56)</f>
        <v>508</v>
      </c>
      <c r="H56" s="19"/>
    </row>
    <row r="57" customFormat="false" ht="16.5" hidden="false" customHeight="false" outlineLevel="0" collapsed="false">
      <c r="A57" s="20"/>
      <c r="B57" s="46"/>
      <c r="C57" s="46"/>
      <c r="D57" s="47" t="n">
        <f aca="false">SUM(D53:D56)</f>
        <v>1420</v>
      </c>
      <c r="E57" s="47" t="n">
        <f aca="false">SUM(E53:E56)</f>
        <v>729</v>
      </c>
      <c r="F57" s="48" t="n">
        <f aca="false">SUM(F53:F56)</f>
        <v>18</v>
      </c>
      <c r="G57" s="49" t="n">
        <f aca="false">SUM(G53:G56)</f>
        <v>2149</v>
      </c>
      <c r="H57" s="50" t="n">
        <f aca="false">INT(G57/4)+MOD(G57,4)/10</f>
        <v>537.1</v>
      </c>
    </row>
    <row r="58" customFormat="false" ht="15" hidden="false" customHeight="false" outlineLevel="0" collapsed="false">
      <c r="A58" s="61"/>
      <c r="B58" s="75"/>
      <c r="C58" s="61"/>
      <c r="D58" s="76"/>
      <c r="E58" s="61"/>
      <c r="F58" s="61"/>
      <c r="G58" s="77"/>
      <c r="H58" s="61"/>
    </row>
    <row r="59" customFormat="false" ht="21" hidden="false" customHeight="false" outlineLevel="0" collapsed="false">
      <c r="A59" s="60" t="s">
        <v>352</v>
      </c>
      <c r="B59" s="14" t="str">
        <f aca="false">[1]Eingabe_Herren!A10</f>
        <v>Vltavan Loukovice I</v>
      </c>
      <c r="C59" s="15"/>
      <c r="D59" s="16"/>
      <c r="E59" s="17"/>
      <c r="F59" s="17"/>
      <c r="G59" s="18"/>
      <c r="H59" s="19"/>
    </row>
    <row r="60" customFormat="false" ht="16.5" hidden="false" customHeight="false" outlineLevel="0" collapsed="false">
      <c r="A60" s="20"/>
      <c r="B60" s="21" t="s">
        <v>339</v>
      </c>
      <c r="C60" s="22" t="s">
        <v>340</v>
      </c>
      <c r="D60" s="23" t="s">
        <v>341</v>
      </c>
      <c r="E60" s="23" t="s">
        <v>342</v>
      </c>
      <c r="F60" s="24" t="s">
        <v>343</v>
      </c>
      <c r="G60" s="25" t="s">
        <v>344</v>
      </c>
      <c r="H60" s="19"/>
    </row>
    <row r="61" customFormat="false" ht="15.75" hidden="false" customHeight="false" outlineLevel="0" collapsed="false">
      <c r="A61" s="20"/>
      <c r="B61" s="26" t="str">
        <f aca="false">[1]Eingabe_Herren!B10</f>
        <v>Gondek</v>
      </c>
      <c r="C61" s="27" t="str">
        <f aca="false">[1]Eingabe_Herren!C10</f>
        <v>Josef</v>
      </c>
      <c r="D61" s="28" t="n">
        <f aca="false">[1]Eingabe_Herren!D10</f>
        <v>350</v>
      </c>
      <c r="E61" s="28" t="n">
        <f aca="false">[1]Eingabe_Herren!E10</f>
        <v>166</v>
      </c>
      <c r="F61" s="29" t="n">
        <f aca="false">[1]Eingabe_Herren!F10</f>
        <v>3</v>
      </c>
      <c r="G61" s="30" t="n">
        <f aca="false">SUM(D61:E61)</f>
        <v>516</v>
      </c>
      <c r="H61" s="19"/>
    </row>
    <row r="62" customFormat="false" ht="15.75" hidden="false" customHeight="false" outlineLevel="0" collapsed="false">
      <c r="A62" s="20"/>
      <c r="B62" s="31" t="str">
        <f aca="false">[1]Eingabe_Herren!H10</f>
        <v>Gondek</v>
      </c>
      <c r="C62" s="32" t="str">
        <f aca="false">[1]Eingabe_Herren!I10</f>
        <v>Pavel</v>
      </c>
      <c r="D62" s="33" t="n">
        <f aca="false">[1]Eingabe_Herren!J10</f>
        <v>355</v>
      </c>
      <c r="E62" s="33" t="n">
        <f aca="false">[1]Eingabe_Herren!K10</f>
        <v>175</v>
      </c>
      <c r="F62" s="34" t="n">
        <f aca="false">[1]Eingabe_Herren!L10</f>
        <v>3</v>
      </c>
      <c r="G62" s="35" t="n">
        <f aca="false">SUM(D62:E62)</f>
        <v>530</v>
      </c>
      <c r="H62" s="19"/>
    </row>
    <row r="63" customFormat="false" ht="15.75" hidden="false" customHeight="false" outlineLevel="0" collapsed="false">
      <c r="A63" s="20"/>
      <c r="B63" s="36" t="str">
        <f aca="false">[1]Eingabe_Herren!N10</f>
        <v>Miroslav</v>
      </c>
      <c r="C63" s="37" t="str">
        <f aca="false">[1]Eingabe_Herren!O10</f>
        <v>Suba</v>
      </c>
      <c r="D63" s="38" t="n">
        <f aca="false">[1]Eingabe_Herren!P10</f>
        <v>374</v>
      </c>
      <c r="E63" s="38" t="n">
        <f aca="false">[1]Eingabe_Herren!Q10</f>
        <v>186</v>
      </c>
      <c r="F63" s="39" t="n">
        <f aca="false">[1]Eingabe_Herren!R10</f>
        <v>0</v>
      </c>
      <c r="G63" s="40" t="n">
        <f aca="false">SUM(D63:E63)</f>
        <v>560</v>
      </c>
      <c r="H63" s="19"/>
    </row>
    <row r="64" customFormat="false" ht="16.5" hidden="false" customHeight="false" outlineLevel="0" collapsed="false">
      <c r="A64" s="20"/>
      <c r="B64" s="41" t="str">
        <f aca="false">[1]Eingabe_Herren!T10</f>
        <v>Sysel</v>
      </c>
      <c r="C64" s="42" t="str">
        <f aca="false">[1]Eingabe_Herren!U10</f>
        <v>Josef</v>
      </c>
      <c r="D64" s="43" t="n">
        <f aca="false">[1]Eingabe_Herren!V10</f>
        <v>370</v>
      </c>
      <c r="E64" s="43" t="n">
        <f aca="false">[1]Eingabe_Herren!W10</f>
        <v>166</v>
      </c>
      <c r="F64" s="44" t="n">
        <f aca="false">[1]Eingabe_Herren!X10</f>
        <v>4</v>
      </c>
      <c r="G64" s="45" t="n">
        <f aca="false">SUM(D64:E64)</f>
        <v>536</v>
      </c>
      <c r="H64" s="19"/>
    </row>
    <row r="65" customFormat="false" ht="16.5" hidden="false" customHeight="false" outlineLevel="0" collapsed="false">
      <c r="A65" s="20"/>
      <c r="B65" s="46"/>
      <c r="C65" s="46"/>
      <c r="D65" s="47" t="n">
        <f aca="false">SUM(D61:D64)</f>
        <v>1449</v>
      </c>
      <c r="E65" s="47" t="n">
        <f aca="false">SUM(E61:E64)</f>
        <v>693</v>
      </c>
      <c r="F65" s="48" t="n">
        <f aca="false">SUM(F61:F64)</f>
        <v>10</v>
      </c>
      <c r="G65" s="49" t="n">
        <f aca="false">SUM(G61:G64)</f>
        <v>2142</v>
      </c>
      <c r="H65" s="50" t="n">
        <f aca="false">INT(G65/4)+MOD(G65,4)/10</f>
        <v>535.2</v>
      </c>
    </row>
    <row r="66" customFormat="false" ht="15" hidden="false" customHeight="false" outlineLevel="0" collapsed="false">
      <c r="A66" s="55"/>
      <c r="B66" s="75"/>
      <c r="C66" s="61"/>
      <c r="D66" s="76"/>
      <c r="E66" s="61"/>
      <c r="F66" s="61"/>
      <c r="G66" s="77"/>
      <c r="H66" s="61"/>
    </row>
    <row r="67" customFormat="false" ht="21" hidden="false" customHeight="false" outlineLevel="0" collapsed="false">
      <c r="A67" s="60" t="s">
        <v>353</v>
      </c>
      <c r="B67" s="14" t="str">
        <f aca="false">[1]Eingabe_Herren!A11</f>
        <v>BBSV Wien I</v>
      </c>
      <c r="C67" s="15"/>
      <c r="D67" s="16"/>
      <c r="E67" s="17"/>
      <c r="F67" s="17"/>
      <c r="G67" s="18"/>
      <c r="H67" s="19"/>
    </row>
    <row r="68" customFormat="false" ht="16.5" hidden="false" customHeight="false" outlineLevel="0" collapsed="false">
      <c r="A68" s="20"/>
      <c r="B68" s="21" t="s">
        <v>339</v>
      </c>
      <c r="C68" s="22" t="s">
        <v>340</v>
      </c>
      <c r="D68" s="23" t="s">
        <v>341</v>
      </c>
      <c r="E68" s="23" t="s">
        <v>342</v>
      </c>
      <c r="F68" s="24" t="s">
        <v>343</v>
      </c>
      <c r="G68" s="25" t="s">
        <v>344</v>
      </c>
      <c r="H68" s="19"/>
    </row>
    <row r="69" customFormat="false" ht="15.75" hidden="false" customHeight="false" outlineLevel="0" collapsed="false">
      <c r="A69" s="20"/>
      <c r="B69" s="26" t="str">
        <f aca="false">[1]Eingabe_Herren!B11</f>
        <v>Glasser</v>
      </c>
      <c r="C69" s="27" t="str">
        <f aca="false">[1]Eingabe_Herren!C11</f>
        <v>Thomas</v>
      </c>
      <c r="D69" s="28" t="n">
        <f aca="false">[1]Eingabe_Herren!D11</f>
        <v>372</v>
      </c>
      <c r="E69" s="28" t="n">
        <f aca="false">[1]Eingabe_Herren!E11</f>
        <v>162</v>
      </c>
      <c r="F69" s="29" t="n">
        <f aca="false">[1]Eingabe_Herren!F11</f>
        <v>10</v>
      </c>
      <c r="G69" s="30" t="n">
        <f aca="false">SUM(D69:E69)</f>
        <v>534</v>
      </c>
      <c r="H69" s="19"/>
    </row>
    <row r="70" customFormat="false" ht="15.75" hidden="false" customHeight="false" outlineLevel="0" collapsed="false">
      <c r="A70" s="20"/>
      <c r="B70" s="31" t="str">
        <f aca="false">[1]Eingabe_Herren!H11</f>
        <v>Horvath</v>
      </c>
      <c r="C70" s="32" t="str">
        <f aca="false">[1]Eingabe_Herren!I11</f>
        <v>Peter</v>
      </c>
      <c r="D70" s="33" t="n">
        <f aca="false">[1]Eingabe_Herren!J11</f>
        <v>362</v>
      </c>
      <c r="E70" s="33" t="n">
        <f aca="false">[1]Eingabe_Herren!K11</f>
        <v>225</v>
      </c>
      <c r="F70" s="34" t="n">
        <f aca="false">[1]Eingabe_Herren!L11</f>
        <v>1</v>
      </c>
      <c r="G70" s="35" t="n">
        <f aca="false">SUM(D70:E70)</f>
        <v>587</v>
      </c>
      <c r="H70" s="19"/>
    </row>
    <row r="71" customFormat="false" ht="15.75" hidden="false" customHeight="false" outlineLevel="0" collapsed="false">
      <c r="A71" s="20"/>
      <c r="B71" s="36" t="str">
        <f aca="false">[1]Eingabe_Herren!N11</f>
        <v>Wöhrer</v>
      </c>
      <c r="C71" s="37" t="str">
        <f aca="false">[1]Eingabe_Herren!O11</f>
        <v>Klaus</v>
      </c>
      <c r="D71" s="38" t="n">
        <f aca="false">[1]Eingabe_Herren!P11</f>
        <v>357</v>
      </c>
      <c r="E71" s="38" t="n">
        <f aca="false">[1]Eingabe_Herren!Q11</f>
        <v>130</v>
      </c>
      <c r="F71" s="39" t="n">
        <f aca="false">[1]Eingabe_Herren!R11</f>
        <v>15</v>
      </c>
      <c r="G71" s="40" t="n">
        <f aca="false">SUM(D71:E71)</f>
        <v>487</v>
      </c>
      <c r="H71" s="19"/>
    </row>
    <row r="72" customFormat="false" ht="16.5" hidden="false" customHeight="false" outlineLevel="0" collapsed="false">
      <c r="A72" s="20"/>
      <c r="B72" s="41" t="str">
        <f aca="false">[1]Eingabe_Herren!T11</f>
        <v>Koch</v>
      </c>
      <c r="C72" s="42" t="str">
        <f aca="false">[1]Eingabe_Herren!U11</f>
        <v>Max</v>
      </c>
      <c r="D72" s="43" t="n">
        <f aca="false">[1]Eingabe_Herren!V11</f>
        <v>357</v>
      </c>
      <c r="E72" s="43" t="n">
        <f aca="false">[1]Eingabe_Herren!W11</f>
        <v>171</v>
      </c>
      <c r="F72" s="44" t="n">
        <f aca="false">[1]Eingabe_Herren!X11</f>
        <v>7</v>
      </c>
      <c r="G72" s="45" t="n">
        <f aca="false">SUM(D72:E72)</f>
        <v>528</v>
      </c>
      <c r="H72" s="19"/>
    </row>
    <row r="73" customFormat="false" ht="16.5" hidden="false" customHeight="false" outlineLevel="0" collapsed="false">
      <c r="A73" s="20"/>
      <c r="B73" s="46"/>
      <c r="C73" s="46"/>
      <c r="D73" s="47" t="n">
        <f aca="false">SUM(D69:D72)</f>
        <v>1448</v>
      </c>
      <c r="E73" s="47" t="n">
        <f aca="false">SUM(E69:E72)</f>
        <v>688</v>
      </c>
      <c r="F73" s="48" t="n">
        <f aca="false">SUM(F69:F72)</f>
        <v>33</v>
      </c>
      <c r="G73" s="49" t="n">
        <f aca="false">SUM(G69:G72)</f>
        <v>2136</v>
      </c>
      <c r="H73" s="50" t="n">
        <f aca="false">INT(G73/4)+MOD(G73,4)/10</f>
        <v>534</v>
      </c>
    </row>
    <row r="74" customFormat="false" ht="15" hidden="false" customHeight="false" outlineLevel="0" collapsed="false">
      <c r="A74" s="61"/>
      <c r="B74" s="75"/>
      <c r="C74" s="61"/>
      <c r="D74" s="76"/>
      <c r="E74" s="61"/>
      <c r="F74" s="61"/>
      <c r="G74" s="77"/>
      <c r="H74" s="61"/>
    </row>
    <row r="75" customFormat="false" ht="21" hidden="false" customHeight="false" outlineLevel="0" collapsed="false">
      <c r="A75" s="60" t="s">
        <v>354</v>
      </c>
      <c r="B75" s="14" t="str">
        <f aca="false">[1]Eingabe_Herren!A12</f>
        <v>Metaxa Club Kempten</v>
      </c>
      <c r="C75" s="15"/>
      <c r="D75" s="16"/>
      <c r="E75" s="17"/>
      <c r="F75" s="17"/>
      <c r="G75" s="18"/>
      <c r="H75" s="19"/>
    </row>
    <row r="76" customFormat="false" ht="16.5" hidden="false" customHeight="false" outlineLevel="0" collapsed="false">
      <c r="A76" s="20"/>
      <c r="B76" s="21" t="s">
        <v>339</v>
      </c>
      <c r="C76" s="22" t="s">
        <v>340</v>
      </c>
      <c r="D76" s="23" t="s">
        <v>341</v>
      </c>
      <c r="E76" s="23" t="s">
        <v>342</v>
      </c>
      <c r="F76" s="24" t="s">
        <v>343</v>
      </c>
      <c r="G76" s="25" t="s">
        <v>344</v>
      </c>
      <c r="H76" s="19"/>
    </row>
    <row r="77" customFormat="false" ht="15.75" hidden="false" customHeight="false" outlineLevel="0" collapsed="false">
      <c r="A77" s="20"/>
      <c r="B77" s="26" t="str">
        <f aca="false">[1]Eingabe_Herren!B12</f>
        <v>Tragseil</v>
      </c>
      <c r="C77" s="27" t="str">
        <f aca="false">[1]Eingabe_Herren!C12</f>
        <v>Andreas</v>
      </c>
      <c r="D77" s="28" t="n">
        <f aca="false">[1]Eingabe_Herren!D12</f>
        <v>367</v>
      </c>
      <c r="E77" s="28" t="n">
        <f aca="false">[1]Eingabe_Herren!E12</f>
        <v>184</v>
      </c>
      <c r="F77" s="29" t="n">
        <f aca="false">[1]Eingabe_Herren!F12</f>
        <v>2</v>
      </c>
      <c r="G77" s="30" t="n">
        <f aca="false">SUM(D77:E77)</f>
        <v>551</v>
      </c>
      <c r="H77" s="19"/>
    </row>
    <row r="78" customFormat="false" ht="15.75" hidden="false" customHeight="false" outlineLevel="0" collapsed="false">
      <c r="A78" s="20"/>
      <c r="B78" s="31" t="str">
        <f aca="false">[1]Eingabe_Herren!H12</f>
        <v>Höfer</v>
      </c>
      <c r="C78" s="32" t="str">
        <f aca="false">[1]Eingabe_Herren!I12</f>
        <v>Mario</v>
      </c>
      <c r="D78" s="33" t="n">
        <f aca="false">[1]Eingabe_Herren!J12</f>
        <v>356</v>
      </c>
      <c r="E78" s="33" t="n">
        <f aca="false">[1]Eingabe_Herren!K12</f>
        <v>153</v>
      </c>
      <c r="F78" s="34" t="n">
        <f aca="false">[1]Eingabe_Herren!L12</f>
        <v>7</v>
      </c>
      <c r="G78" s="35" t="n">
        <f aca="false">SUM(D78:E78)</f>
        <v>509</v>
      </c>
      <c r="H78" s="19"/>
    </row>
    <row r="79" customFormat="false" ht="15.75" hidden="false" customHeight="false" outlineLevel="0" collapsed="false">
      <c r="A79" s="20"/>
      <c r="B79" s="36" t="str">
        <f aca="false">[1]Eingabe_Herren!N12</f>
        <v>Zohner</v>
      </c>
      <c r="C79" s="37" t="str">
        <f aca="false">[1]Eingabe_Herren!O12</f>
        <v>Dennis</v>
      </c>
      <c r="D79" s="38" t="n">
        <f aca="false">[1]Eingabe_Herren!P12</f>
        <v>361</v>
      </c>
      <c r="E79" s="38" t="n">
        <f aca="false">[1]Eingabe_Herren!Q12</f>
        <v>191</v>
      </c>
      <c r="F79" s="39" t="n">
        <f aca="false">[1]Eingabe_Herren!R12</f>
        <v>5</v>
      </c>
      <c r="G79" s="40" t="n">
        <f aca="false">SUM(D79:E79)</f>
        <v>552</v>
      </c>
      <c r="H79" s="19"/>
    </row>
    <row r="80" customFormat="false" ht="16.5" hidden="false" customHeight="false" outlineLevel="0" collapsed="false">
      <c r="A80" s="20"/>
      <c r="B80" s="41" t="str">
        <f aca="false">[1]Eingabe_Herren!T12</f>
        <v>Dibl</v>
      </c>
      <c r="C80" s="42" t="str">
        <f aca="false">[1]Eingabe_Herren!U12</f>
        <v>Franz</v>
      </c>
      <c r="D80" s="43" t="n">
        <f aca="false">[1]Eingabe_Herren!V12</f>
        <v>346</v>
      </c>
      <c r="E80" s="43" t="n">
        <f aca="false">[1]Eingabe_Herren!W12</f>
        <v>175</v>
      </c>
      <c r="F80" s="44" t="n">
        <f aca="false">[1]Eingabe_Herren!X12</f>
        <v>7</v>
      </c>
      <c r="G80" s="45" t="n">
        <f aca="false">SUM(D80:E80)</f>
        <v>521</v>
      </c>
      <c r="H80" s="19"/>
    </row>
    <row r="81" customFormat="false" ht="16.5" hidden="false" customHeight="false" outlineLevel="0" collapsed="false">
      <c r="A81" s="20"/>
      <c r="B81" s="46" t="s">
        <v>348</v>
      </c>
      <c r="C81" s="46"/>
      <c r="D81" s="47" t="n">
        <f aca="false">SUM(D77:D80)</f>
        <v>1430</v>
      </c>
      <c r="E81" s="47" t="n">
        <f aca="false">SUM(E77:E80)</f>
        <v>703</v>
      </c>
      <c r="F81" s="48" t="n">
        <f aca="false">SUM(F77:F80)</f>
        <v>21</v>
      </c>
      <c r="G81" s="49" t="n">
        <f aca="false">SUM(G77:G80)</f>
        <v>2133</v>
      </c>
      <c r="H81" s="50" t="n">
        <f aca="false">INT(G81/4)+MOD(G81,4)/10</f>
        <v>533.1</v>
      </c>
    </row>
    <row r="82" customFormat="false" ht="15" hidden="false" customHeight="false" outlineLevel="0" collapsed="false">
      <c r="A82" s="55"/>
      <c r="B82" s="75" t="s">
        <v>348</v>
      </c>
      <c r="C82" s="61"/>
      <c r="D82" s="76"/>
      <c r="E82" s="61"/>
      <c r="F82" s="61"/>
      <c r="G82" s="77"/>
      <c r="H82" s="61"/>
    </row>
    <row r="83" customFormat="false" ht="21" hidden="false" customHeight="false" outlineLevel="0" collapsed="false">
      <c r="A83" s="60" t="s">
        <v>355</v>
      </c>
      <c r="B83" s="14" t="str">
        <f aca="false">[1]Eingabe_Herren!A13</f>
        <v>KSK Austria Krems II</v>
      </c>
      <c r="C83" s="15"/>
      <c r="D83" s="16"/>
      <c r="E83" s="17"/>
      <c r="F83" s="17"/>
      <c r="G83" s="18"/>
      <c r="H83" s="19"/>
    </row>
    <row r="84" customFormat="false" ht="16.5" hidden="false" customHeight="false" outlineLevel="0" collapsed="false">
      <c r="A84" s="20"/>
      <c r="B84" s="21" t="s">
        <v>339</v>
      </c>
      <c r="C84" s="22" t="s">
        <v>340</v>
      </c>
      <c r="D84" s="23" t="s">
        <v>341</v>
      </c>
      <c r="E84" s="23" t="s">
        <v>342</v>
      </c>
      <c r="F84" s="24" t="s">
        <v>343</v>
      </c>
      <c r="G84" s="25" t="s">
        <v>344</v>
      </c>
      <c r="H84" s="19"/>
    </row>
    <row r="85" customFormat="false" ht="15.75" hidden="false" customHeight="false" outlineLevel="0" collapsed="false">
      <c r="A85" s="20"/>
      <c r="B85" s="26" t="str">
        <f aca="false">[1]Eingabe_Herren!B13</f>
        <v>Foidl</v>
      </c>
      <c r="C85" s="27" t="str">
        <f aca="false">[1]Eingabe_Herren!C13</f>
        <v>Johann</v>
      </c>
      <c r="D85" s="28" t="n">
        <f aca="false">[1]Eingabe_Herren!D13</f>
        <v>352</v>
      </c>
      <c r="E85" s="28" t="n">
        <f aca="false">[1]Eingabe_Herren!E13</f>
        <v>169</v>
      </c>
      <c r="F85" s="29" t="n">
        <f aca="false">[1]Eingabe_Herren!F13</f>
        <v>0</v>
      </c>
      <c r="G85" s="30" t="n">
        <f aca="false">SUM(D85:E85)</f>
        <v>521</v>
      </c>
      <c r="H85" s="19"/>
    </row>
    <row r="86" customFormat="false" ht="15.75" hidden="false" customHeight="false" outlineLevel="0" collapsed="false">
      <c r="A86" s="20"/>
      <c r="B86" s="31" t="str">
        <f aca="false">[1]Eingabe_Herren!H13</f>
        <v>Ploiner</v>
      </c>
      <c r="C86" s="32" t="str">
        <f aca="false">[1]Eingabe_Herren!I13</f>
        <v>Herbert</v>
      </c>
      <c r="D86" s="33" t="n">
        <f aca="false">[1]Eingabe_Herren!J13</f>
        <v>357</v>
      </c>
      <c r="E86" s="33" t="n">
        <f aca="false">[1]Eingabe_Herren!K13</f>
        <v>180</v>
      </c>
      <c r="F86" s="34" t="n">
        <f aca="false">[1]Eingabe_Herren!L13</f>
        <v>3</v>
      </c>
      <c r="G86" s="35" t="n">
        <f aca="false">SUM(D86:E86)</f>
        <v>537</v>
      </c>
      <c r="H86" s="19"/>
    </row>
    <row r="87" customFormat="false" ht="15.75" hidden="false" customHeight="false" outlineLevel="0" collapsed="false">
      <c r="A87" s="20"/>
      <c r="B87" s="36" t="str">
        <f aca="false">[1]Eingabe_Herren!N13</f>
        <v>Steindl</v>
      </c>
      <c r="C87" s="37" t="str">
        <f aca="false">[1]Eingabe_Herren!O13</f>
        <v>Christian</v>
      </c>
      <c r="D87" s="38" t="n">
        <f aca="false">[1]Eingabe_Herren!P13</f>
        <v>349</v>
      </c>
      <c r="E87" s="38" t="n">
        <f aca="false">[1]Eingabe_Herren!Q13</f>
        <v>169</v>
      </c>
      <c r="F87" s="39" t="n">
        <f aca="false">[1]Eingabe_Herren!R13</f>
        <v>11</v>
      </c>
      <c r="G87" s="40" t="n">
        <f aca="false">SUM(D87:E87)</f>
        <v>518</v>
      </c>
      <c r="H87" s="19"/>
    </row>
    <row r="88" customFormat="false" ht="16.5" hidden="false" customHeight="false" outlineLevel="0" collapsed="false">
      <c r="A88" s="20"/>
      <c r="B88" s="41" t="str">
        <f aca="false">[1]Eingabe_Herren!T13</f>
        <v>Dvorak</v>
      </c>
      <c r="C88" s="42" t="str">
        <f aca="false">[1]Eingabe_Herren!U13</f>
        <v>Michael</v>
      </c>
      <c r="D88" s="43" t="n">
        <f aca="false">[1]Eingabe_Herren!V13</f>
        <v>357</v>
      </c>
      <c r="E88" s="43" t="n">
        <f aca="false">[1]Eingabe_Herren!W13</f>
        <v>197</v>
      </c>
      <c r="F88" s="44" t="n">
        <f aca="false">[1]Eingabe_Herren!X13</f>
        <v>4</v>
      </c>
      <c r="G88" s="45" t="n">
        <f aca="false">SUM(D88:E88)</f>
        <v>554</v>
      </c>
      <c r="H88" s="19"/>
    </row>
    <row r="89" customFormat="false" ht="16.5" hidden="false" customHeight="false" outlineLevel="0" collapsed="false">
      <c r="A89" s="20"/>
      <c r="B89" s="46"/>
      <c r="C89" s="46"/>
      <c r="D89" s="47" t="n">
        <f aca="false">SUM(D85:D88)</f>
        <v>1415</v>
      </c>
      <c r="E89" s="47" t="n">
        <f aca="false">SUM(E85:E88)</f>
        <v>715</v>
      </c>
      <c r="F89" s="48" t="n">
        <f aca="false">SUM(F85:F88)</f>
        <v>18</v>
      </c>
      <c r="G89" s="49" t="n">
        <f aca="false">SUM(G85:G88)</f>
        <v>2130</v>
      </c>
      <c r="H89" s="50" t="n">
        <f aca="false">INT(G89/4)+MOD(G89,4)/10</f>
        <v>532.2</v>
      </c>
    </row>
    <row r="90" customFormat="false" ht="15.75" hidden="false" customHeight="false" outlineLevel="0" collapsed="false">
      <c r="A90" s="20"/>
      <c r="B90" s="51"/>
      <c r="C90" s="52"/>
      <c r="D90" s="53"/>
      <c r="E90" s="52"/>
      <c r="F90" s="52"/>
      <c r="G90" s="54"/>
      <c r="H90" s="20"/>
    </row>
    <row r="91" customFormat="false" ht="21" hidden="false" customHeight="false" outlineLevel="0" collapsed="false">
      <c r="A91" s="60" t="s">
        <v>356</v>
      </c>
      <c r="B91" s="14" t="str">
        <f aca="false">[1]Eingabe_Herren!A14</f>
        <v>Podluzan Prusanky</v>
      </c>
      <c r="C91" s="15"/>
      <c r="D91" s="16"/>
      <c r="E91" s="17"/>
      <c r="F91" s="17"/>
      <c r="G91" s="18"/>
      <c r="H91" s="19"/>
    </row>
    <row r="92" customFormat="false" ht="16.5" hidden="false" customHeight="false" outlineLevel="0" collapsed="false">
      <c r="A92" s="20"/>
      <c r="B92" s="21" t="s">
        <v>339</v>
      </c>
      <c r="C92" s="22" t="s">
        <v>340</v>
      </c>
      <c r="D92" s="23" t="s">
        <v>341</v>
      </c>
      <c r="E92" s="23" t="s">
        <v>342</v>
      </c>
      <c r="F92" s="24" t="s">
        <v>343</v>
      </c>
      <c r="G92" s="25" t="s">
        <v>344</v>
      </c>
      <c r="H92" s="19"/>
    </row>
    <row r="93" customFormat="false" ht="15.75" hidden="false" customHeight="false" outlineLevel="0" collapsed="false">
      <c r="A93" s="20"/>
      <c r="B93" s="26" t="str">
        <f aca="false">[1]Eingabe_Herren!B14</f>
        <v>Kratochvila</v>
      </c>
      <c r="C93" s="27" t="str">
        <f aca="false">[1]Eingabe_Herren!C14</f>
        <v>Michal</v>
      </c>
      <c r="D93" s="28" t="n">
        <f aca="false">[1]Eingabe_Herren!D14</f>
        <v>346</v>
      </c>
      <c r="E93" s="28" t="n">
        <f aca="false">[1]Eingabe_Herren!E14</f>
        <v>164</v>
      </c>
      <c r="F93" s="29" t="n">
        <f aca="false">[1]Eingabe_Herren!F14</f>
        <v>6</v>
      </c>
      <c r="G93" s="30" t="n">
        <f aca="false">SUM(D93:E93)</f>
        <v>510</v>
      </c>
      <c r="H93" s="19"/>
    </row>
    <row r="94" customFormat="false" ht="15.75" hidden="false" customHeight="false" outlineLevel="0" collapsed="false">
      <c r="A94" s="20"/>
      <c r="B94" s="31" t="str">
        <f aca="false">[1]Eingabe_Herren!H14</f>
        <v>Zalesak</v>
      </c>
      <c r="C94" s="32" t="str">
        <f aca="false">[1]Eingabe_Herren!I14</f>
        <v>Zdenek</v>
      </c>
      <c r="D94" s="33" t="n">
        <f aca="false">[1]Eingabe_Herren!J14</f>
        <v>353</v>
      </c>
      <c r="E94" s="33" t="n">
        <f aca="false">[1]Eingabe_Herren!K14</f>
        <v>171</v>
      </c>
      <c r="F94" s="34" t="n">
        <f aca="false">[1]Eingabe_Herren!L14</f>
        <v>0</v>
      </c>
      <c r="G94" s="35" t="n">
        <f aca="false">SUM(D94:E94)</f>
        <v>524</v>
      </c>
      <c r="H94" s="19"/>
    </row>
    <row r="95" customFormat="false" ht="15.75" hidden="false" customHeight="false" outlineLevel="0" collapsed="false">
      <c r="A95" s="20"/>
      <c r="B95" s="36" t="str">
        <f aca="false">[1]Eingabe_Herren!N14</f>
        <v>Zalesak</v>
      </c>
      <c r="C95" s="37" t="str">
        <f aca="false">[1]Eingabe_Herren!O14</f>
        <v>Jan</v>
      </c>
      <c r="D95" s="38" t="n">
        <f aca="false">[1]Eingabe_Herren!P14</f>
        <v>364</v>
      </c>
      <c r="E95" s="38" t="n">
        <f aca="false">[1]Eingabe_Herren!Q14</f>
        <v>167</v>
      </c>
      <c r="F95" s="39" t="n">
        <f aca="false">[1]Eingabe_Herren!R14</f>
        <v>5</v>
      </c>
      <c r="G95" s="40" t="n">
        <f aca="false">SUM(D95:E95)</f>
        <v>531</v>
      </c>
      <c r="H95" s="19"/>
    </row>
    <row r="96" customFormat="false" ht="16.5" hidden="false" customHeight="false" outlineLevel="0" collapsed="false">
      <c r="A96" s="20"/>
      <c r="B96" s="41" t="str">
        <f aca="false">[1]Eingabe_Herren!T14</f>
        <v>Vyleta</v>
      </c>
      <c r="C96" s="42" t="str">
        <f aca="false">[1]Eingabe_Herren!U14</f>
        <v>Viktor</v>
      </c>
      <c r="D96" s="43" t="n">
        <f aca="false">[1]Eingabe_Herren!V14</f>
        <v>363</v>
      </c>
      <c r="E96" s="43" t="n">
        <f aca="false">[1]Eingabe_Herren!W14</f>
        <v>201</v>
      </c>
      <c r="F96" s="44" t="n">
        <f aca="false">[1]Eingabe_Herren!X14</f>
        <v>1</v>
      </c>
      <c r="G96" s="45" t="n">
        <f aca="false">SUM(D96:E96)</f>
        <v>564</v>
      </c>
      <c r="H96" s="19"/>
    </row>
    <row r="97" customFormat="false" ht="16.5" hidden="false" customHeight="false" outlineLevel="0" collapsed="false">
      <c r="A97" s="20"/>
      <c r="B97" s="46"/>
      <c r="C97" s="46"/>
      <c r="D97" s="47" t="n">
        <f aca="false">SUM(D93:D96)</f>
        <v>1426</v>
      </c>
      <c r="E97" s="47" t="n">
        <f aca="false">SUM(E93:E96)</f>
        <v>703</v>
      </c>
      <c r="F97" s="48" t="n">
        <f aca="false">SUM(F93:F96)</f>
        <v>12</v>
      </c>
      <c r="G97" s="49" t="n">
        <f aca="false">SUM(G93:G96)</f>
        <v>2129</v>
      </c>
      <c r="H97" s="50" t="n">
        <f aca="false">INT(G97/4)+MOD(G97,4)/10</f>
        <v>532.1</v>
      </c>
    </row>
    <row r="98" customFormat="false" ht="15.75" hidden="false" customHeight="false" outlineLevel="0" collapsed="false">
      <c r="A98" s="55"/>
      <c r="B98" s="56"/>
      <c r="C98" s="57"/>
      <c r="D98" s="58"/>
      <c r="E98" s="57"/>
      <c r="F98" s="57"/>
      <c r="G98" s="59"/>
      <c r="H98" s="55"/>
    </row>
    <row r="99" customFormat="false" ht="21" hidden="false" customHeight="false" outlineLevel="0" collapsed="false">
      <c r="A99" s="60" t="s">
        <v>357</v>
      </c>
      <c r="B99" s="14" t="str">
        <f aca="false">[1]Eingabe_Herren!A15</f>
        <v>KSV Mistelbach II</v>
      </c>
      <c r="C99" s="15"/>
      <c r="D99" s="16"/>
      <c r="E99" s="17"/>
      <c r="F99" s="17"/>
      <c r="G99" s="18"/>
      <c r="H99" s="19"/>
    </row>
    <row r="100" customFormat="false" ht="16.5" hidden="false" customHeight="false" outlineLevel="0" collapsed="false">
      <c r="A100" s="20"/>
      <c r="B100" s="21" t="s">
        <v>339</v>
      </c>
      <c r="C100" s="22" t="s">
        <v>340</v>
      </c>
      <c r="D100" s="23" t="s">
        <v>341</v>
      </c>
      <c r="E100" s="23" t="s">
        <v>342</v>
      </c>
      <c r="F100" s="24" t="s">
        <v>343</v>
      </c>
      <c r="G100" s="25" t="s">
        <v>344</v>
      </c>
      <c r="H100" s="19"/>
    </row>
    <row r="101" customFormat="false" ht="15.75" hidden="false" customHeight="false" outlineLevel="0" collapsed="false">
      <c r="A101" s="20"/>
      <c r="B101" s="26" t="str">
        <f aca="false">[1]Eingabe_Herren!B15</f>
        <v>Pekarek</v>
      </c>
      <c r="C101" s="27" t="str">
        <f aca="false">[1]Eingabe_Herren!C15</f>
        <v>Franz</v>
      </c>
      <c r="D101" s="28" t="n">
        <f aca="false">[1]Eingabe_Herren!D15</f>
        <v>340</v>
      </c>
      <c r="E101" s="28" t="n">
        <f aca="false">[1]Eingabe_Herren!E15</f>
        <v>132</v>
      </c>
      <c r="F101" s="29" t="n">
        <f aca="false">[1]Eingabe_Herren!F15</f>
        <v>9</v>
      </c>
      <c r="G101" s="30" t="n">
        <f aca="false">SUM(D101:E101)</f>
        <v>472</v>
      </c>
      <c r="H101" s="19"/>
    </row>
    <row r="102" customFormat="false" ht="15.75" hidden="false" customHeight="false" outlineLevel="0" collapsed="false">
      <c r="A102" s="20"/>
      <c r="B102" s="31" t="str">
        <f aca="false">[1]Eingabe_Herren!H15</f>
        <v>Konlechner</v>
      </c>
      <c r="C102" s="32" t="str">
        <f aca="false">[1]Eingabe_Herren!I15</f>
        <v>Johann</v>
      </c>
      <c r="D102" s="33" t="n">
        <f aca="false">[1]Eingabe_Herren!J15</f>
        <v>363</v>
      </c>
      <c r="E102" s="33" t="n">
        <f aca="false">[1]Eingabe_Herren!K15</f>
        <v>152</v>
      </c>
      <c r="F102" s="34" t="n">
        <f aca="false">[1]Eingabe_Herren!L15</f>
        <v>9</v>
      </c>
      <c r="G102" s="35" t="n">
        <f aca="false">SUM(D102:E102)</f>
        <v>515</v>
      </c>
      <c r="H102" s="19"/>
    </row>
    <row r="103" customFormat="false" ht="15.75" hidden="false" customHeight="false" outlineLevel="0" collapsed="false">
      <c r="A103" s="20"/>
      <c r="B103" s="36" t="str">
        <f aca="false">[1]Eingabe_Herren!N15</f>
        <v>Hibl</v>
      </c>
      <c r="C103" s="37" t="str">
        <f aca="false">[1]Eingabe_Herren!O15</f>
        <v>Miloslay</v>
      </c>
      <c r="D103" s="38" t="n">
        <f aca="false">[1]Eingabe_Herren!P15</f>
        <v>370</v>
      </c>
      <c r="E103" s="38" t="n">
        <f aca="false">[1]Eingabe_Herren!Q15</f>
        <v>227</v>
      </c>
      <c r="F103" s="39" t="n">
        <f aca="false">[1]Eingabe_Herren!R15</f>
        <v>0</v>
      </c>
      <c r="G103" s="40" t="n">
        <f aca="false">SUM(D103:E103)</f>
        <v>597</v>
      </c>
      <c r="H103" s="19"/>
    </row>
    <row r="104" customFormat="false" ht="16.5" hidden="false" customHeight="false" outlineLevel="0" collapsed="false">
      <c r="A104" s="20"/>
      <c r="B104" s="41" t="str">
        <f aca="false">[1]Eingabe_Herren!T15</f>
        <v>Zimmermann</v>
      </c>
      <c r="C104" s="42" t="str">
        <f aca="false">[1]Eingabe_Herren!U15</f>
        <v>Josef</v>
      </c>
      <c r="D104" s="43" t="n">
        <f aca="false">[1]Eingabe_Herren!V15</f>
        <v>378</v>
      </c>
      <c r="E104" s="43" t="n">
        <f aca="false">[1]Eingabe_Herren!W15</f>
        <v>167</v>
      </c>
      <c r="F104" s="44" t="n">
        <f aca="false">[1]Eingabe_Herren!X15</f>
        <v>6</v>
      </c>
      <c r="G104" s="45" t="n">
        <f aca="false">SUM(D104:E104)</f>
        <v>545</v>
      </c>
      <c r="H104" s="19"/>
    </row>
    <row r="105" customFormat="false" ht="16.5" hidden="false" customHeight="false" outlineLevel="0" collapsed="false">
      <c r="A105" s="20"/>
      <c r="B105" s="46"/>
      <c r="C105" s="46"/>
      <c r="D105" s="47" t="n">
        <f aca="false">SUM(D101:D104)</f>
        <v>1451</v>
      </c>
      <c r="E105" s="47" t="n">
        <f aca="false">SUM(E101:E104)</f>
        <v>678</v>
      </c>
      <c r="F105" s="48" t="n">
        <f aca="false">SUM(F101:F104)</f>
        <v>24</v>
      </c>
      <c r="G105" s="49" t="n">
        <f aca="false">SUM(G101:G104)</f>
        <v>2129</v>
      </c>
      <c r="H105" s="50" t="n">
        <f aca="false">INT(G105/4)+MOD(G105,4)/10</f>
        <v>532.1</v>
      </c>
    </row>
    <row r="106" customFormat="false" ht="15.75" hidden="false" customHeight="false" outlineLevel="0" collapsed="false">
      <c r="A106" s="61"/>
      <c r="B106" s="62"/>
      <c r="C106" s="63"/>
      <c r="D106" s="64"/>
      <c r="E106" s="63"/>
      <c r="F106" s="63"/>
      <c r="G106" s="65"/>
      <c r="H106" s="61"/>
    </row>
    <row r="107" customFormat="false" ht="21" hidden="false" customHeight="false" outlineLevel="0" collapsed="false">
      <c r="A107" s="60" t="s">
        <v>358</v>
      </c>
      <c r="B107" s="14" t="str">
        <f aca="false">[1]Eingabe_Herren!A16</f>
        <v>Union St.Roman</v>
      </c>
      <c r="C107" s="15"/>
      <c r="D107" s="16"/>
      <c r="E107" s="17"/>
      <c r="F107" s="17"/>
      <c r="G107" s="18"/>
      <c r="H107" s="19"/>
    </row>
    <row r="108" customFormat="false" ht="16.5" hidden="false" customHeight="false" outlineLevel="0" collapsed="false">
      <c r="A108" s="20"/>
      <c r="B108" s="21" t="s">
        <v>339</v>
      </c>
      <c r="C108" s="22" t="s">
        <v>340</v>
      </c>
      <c r="D108" s="23" t="s">
        <v>341</v>
      </c>
      <c r="E108" s="23" t="s">
        <v>342</v>
      </c>
      <c r="F108" s="24" t="s">
        <v>343</v>
      </c>
      <c r="G108" s="25" t="s">
        <v>344</v>
      </c>
      <c r="H108" s="19"/>
    </row>
    <row r="109" customFormat="false" ht="15.75" hidden="false" customHeight="false" outlineLevel="0" collapsed="false">
      <c r="A109" s="20"/>
      <c r="B109" s="26" t="str">
        <f aca="false">[1]Eingabe_Herren!B16</f>
        <v>Baier </v>
      </c>
      <c r="C109" s="27" t="str">
        <f aca="false">[1]Eingabe_Herren!C16</f>
        <v>Manuel</v>
      </c>
      <c r="D109" s="28" t="n">
        <f aca="false">[1]Eingabe_Herren!D16</f>
        <v>337</v>
      </c>
      <c r="E109" s="28" t="n">
        <f aca="false">[1]Eingabe_Herren!E16</f>
        <v>189</v>
      </c>
      <c r="F109" s="29" t="n">
        <f aca="false">[1]Eingabe_Herren!F16</f>
        <v>5</v>
      </c>
      <c r="G109" s="30" t="n">
        <f aca="false">SUM(D109:E109)</f>
        <v>526</v>
      </c>
      <c r="H109" s="19"/>
    </row>
    <row r="110" customFormat="false" ht="15.75" hidden="false" customHeight="false" outlineLevel="0" collapsed="false">
      <c r="A110" s="20"/>
      <c r="B110" s="31" t="str">
        <f aca="false">[1]Eingabe_Herren!H16</f>
        <v>Brandl</v>
      </c>
      <c r="C110" s="32" t="str">
        <f aca="false">[1]Eingabe_Herren!I16</f>
        <v>Helmut</v>
      </c>
      <c r="D110" s="33" t="n">
        <f aca="false">[1]Eingabe_Herren!J16</f>
        <v>343</v>
      </c>
      <c r="E110" s="33" t="n">
        <f aca="false">[1]Eingabe_Herren!K16</f>
        <v>169</v>
      </c>
      <c r="F110" s="34" t="n">
        <f aca="false">[1]Eingabe_Herren!L16</f>
        <v>4</v>
      </c>
      <c r="G110" s="35" t="n">
        <f aca="false">SUM(D110:E110)</f>
        <v>512</v>
      </c>
      <c r="H110" s="19"/>
    </row>
    <row r="111" customFormat="false" ht="15.75" hidden="false" customHeight="false" outlineLevel="0" collapsed="false">
      <c r="A111" s="20"/>
      <c r="B111" s="36" t="str">
        <f aca="false">[1]Eingabe_Herren!N16</f>
        <v>Lang</v>
      </c>
      <c r="C111" s="37" t="str">
        <f aca="false">[1]Eingabe_Herren!O16</f>
        <v>Ludwig</v>
      </c>
      <c r="D111" s="38" t="n">
        <f aca="false">[1]Eingabe_Herren!P16</f>
        <v>355</v>
      </c>
      <c r="E111" s="38" t="n">
        <f aca="false">[1]Eingabe_Herren!Q16</f>
        <v>167</v>
      </c>
      <c r="F111" s="39" t="n">
        <f aca="false">[1]Eingabe_Herren!R16</f>
        <v>3</v>
      </c>
      <c r="G111" s="40" t="n">
        <f aca="false">SUM(D111:E111)</f>
        <v>522</v>
      </c>
      <c r="H111" s="19"/>
    </row>
    <row r="112" customFormat="false" ht="16.5" hidden="false" customHeight="false" outlineLevel="0" collapsed="false">
      <c r="A112" s="20"/>
      <c r="B112" s="41" t="str">
        <f aca="false">[1]Eingabe_Herren!T16</f>
        <v>Lepka</v>
      </c>
      <c r="C112" s="42" t="str">
        <f aca="false">[1]Eingabe_Herren!U16</f>
        <v>Rene</v>
      </c>
      <c r="D112" s="43" t="n">
        <f aca="false">[1]Eingabe_Herren!V16</f>
        <v>370</v>
      </c>
      <c r="E112" s="43" t="n">
        <f aca="false">[1]Eingabe_Herren!W16</f>
        <v>190</v>
      </c>
      <c r="F112" s="44" t="n">
        <f aca="false">[1]Eingabe_Herren!X16</f>
        <v>3</v>
      </c>
      <c r="G112" s="45" t="n">
        <f aca="false">SUM(D112:E112)</f>
        <v>560</v>
      </c>
      <c r="H112" s="19"/>
    </row>
    <row r="113" customFormat="false" ht="16.5" hidden="false" customHeight="false" outlineLevel="0" collapsed="false">
      <c r="A113" s="20"/>
      <c r="B113" s="46"/>
      <c r="C113" s="46"/>
      <c r="D113" s="47" t="n">
        <f aca="false">SUM(D109:D112)</f>
        <v>1405</v>
      </c>
      <c r="E113" s="47" t="n">
        <f aca="false">SUM(E109:E112)</f>
        <v>715</v>
      </c>
      <c r="F113" s="48" t="n">
        <f aca="false">SUM(F109:F112)</f>
        <v>15</v>
      </c>
      <c r="G113" s="49" t="n">
        <f aca="false">SUM(G109:G112)</f>
        <v>2120</v>
      </c>
      <c r="H113" s="50" t="n">
        <f aca="false">INT(G113/4)+MOD(G113,4)/10</f>
        <v>530</v>
      </c>
    </row>
    <row r="114" customFormat="false" ht="15.75" hidden="false" customHeight="false" outlineLevel="0" collapsed="false">
      <c r="A114" s="55"/>
      <c r="B114" s="62"/>
      <c r="C114" s="63"/>
      <c r="D114" s="64"/>
      <c r="E114" s="63"/>
      <c r="F114" s="63"/>
      <c r="G114" s="65"/>
      <c r="H114" s="61"/>
    </row>
    <row r="115" customFormat="false" ht="21" hidden="false" customHeight="false" outlineLevel="0" collapsed="false">
      <c r="A115" s="60" t="s">
        <v>359</v>
      </c>
      <c r="B115" s="14" t="str">
        <f aca="false">[1]Eingabe_Herren!A17</f>
        <v>SK GÖC I</v>
      </c>
      <c r="C115" s="15"/>
      <c r="D115" s="16"/>
      <c r="E115" s="17"/>
      <c r="F115" s="17"/>
      <c r="G115" s="18"/>
      <c r="H115" s="19"/>
    </row>
    <row r="116" customFormat="false" ht="16.5" hidden="false" customHeight="false" outlineLevel="0" collapsed="false">
      <c r="A116" s="20"/>
      <c r="B116" s="21" t="s">
        <v>339</v>
      </c>
      <c r="C116" s="22" t="s">
        <v>340</v>
      </c>
      <c r="D116" s="23" t="s">
        <v>341</v>
      </c>
      <c r="E116" s="23" t="s">
        <v>342</v>
      </c>
      <c r="F116" s="24" t="s">
        <v>343</v>
      </c>
      <c r="G116" s="25" t="s">
        <v>344</v>
      </c>
      <c r="H116" s="19"/>
    </row>
    <row r="117" customFormat="false" ht="15.75" hidden="false" customHeight="false" outlineLevel="0" collapsed="false">
      <c r="A117" s="20"/>
      <c r="B117" s="26" t="str">
        <f aca="false">[1]Eingabe_Herren!B17</f>
        <v>Beham</v>
      </c>
      <c r="C117" s="27" t="str">
        <f aca="false">[1]Eingabe_Herren!C17</f>
        <v>Anton</v>
      </c>
      <c r="D117" s="28" t="n">
        <f aca="false">[1]Eingabe_Herren!D17</f>
        <v>360</v>
      </c>
      <c r="E117" s="28" t="n">
        <f aca="false">[1]Eingabe_Herren!E17</f>
        <v>158</v>
      </c>
      <c r="F117" s="29" t="n">
        <f aca="false">[1]Eingabe_Herren!F17</f>
        <v>4</v>
      </c>
      <c r="G117" s="30" t="n">
        <f aca="false">SUM(D117:E117)</f>
        <v>518</v>
      </c>
      <c r="H117" s="19"/>
    </row>
    <row r="118" customFormat="false" ht="15.75" hidden="false" customHeight="false" outlineLevel="0" collapsed="false">
      <c r="A118" s="20"/>
      <c r="B118" s="31" t="str">
        <f aca="false">[1]Eingabe_Herren!H17</f>
        <v>Leier</v>
      </c>
      <c r="C118" s="32" t="str">
        <f aca="false">[1]Eingabe_Herren!I17</f>
        <v>Hermann</v>
      </c>
      <c r="D118" s="33" t="n">
        <f aca="false">[1]Eingabe_Herren!J17</f>
        <v>377</v>
      </c>
      <c r="E118" s="33" t="n">
        <f aca="false">[1]Eingabe_Herren!K17</f>
        <v>165</v>
      </c>
      <c r="F118" s="34" t="n">
        <f aca="false">[1]Eingabe_Herren!L17</f>
        <v>9</v>
      </c>
      <c r="G118" s="35" t="n">
        <f aca="false">SUM(D118:E118)</f>
        <v>542</v>
      </c>
      <c r="H118" s="19"/>
    </row>
    <row r="119" customFormat="false" ht="15.75" hidden="false" customHeight="false" outlineLevel="0" collapsed="false">
      <c r="A119" s="20"/>
      <c r="B119" s="36" t="str">
        <f aca="false">[1]Eingabe_Herren!N17</f>
        <v>Lehann</v>
      </c>
      <c r="C119" s="37" t="str">
        <f aca="false">[1]Eingabe_Herren!O17</f>
        <v>Markus</v>
      </c>
      <c r="D119" s="38" t="n">
        <f aca="false">[1]Eingabe_Herren!P17</f>
        <v>342</v>
      </c>
      <c r="E119" s="38" t="n">
        <f aca="false">[1]Eingabe_Herren!Q17</f>
        <v>174</v>
      </c>
      <c r="F119" s="39" t="n">
        <f aca="false">[1]Eingabe_Herren!R17</f>
        <v>5</v>
      </c>
      <c r="G119" s="40" t="n">
        <f aca="false">SUM(D119:E119)</f>
        <v>516</v>
      </c>
      <c r="H119" s="19"/>
    </row>
    <row r="120" customFormat="false" ht="16.5" hidden="false" customHeight="false" outlineLevel="0" collapsed="false">
      <c r="A120" s="20"/>
      <c r="B120" s="41" t="str">
        <f aca="false">[1]Eingabe_Herren!T17</f>
        <v>Rössler</v>
      </c>
      <c r="C120" s="42" t="str">
        <f aca="false">[1]Eingabe_Herren!U17</f>
        <v>Oskar</v>
      </c>
      <c r="D120" s="43" t="n">
        <f aca="false">[1]Eingabe_Herren!V17</f>
        <v>365</v>
      </c>
      <c r="E120" s="43" t="n">
        <f aca="false">[1]Eingabe_Herren!W17</f>
        <v>164</v>
      </c>
      <c r="F120" s="44" t="n">
        <f aca="false">[1]Eingabe_Herren!X17</f>
        <v>4</v>
      </c>
      <c r="G120" s="45" t="n">
        <f aca="false">SUM(D120:E120)</f>
        <v>529</v>
      </c>
      <c r="H120" s="19"/>
    </row>
    <row r="121" customFormat="false" ht="16.5" hidden="false" customHeight="false" outlineLevel="0" collapsed="false">
      <c r="A121" s="20"/>
      <c r="B121" s="46"/>
      <c r="C121" s="46"/>
      <c r="D121" s="47" t="n">
        <f aca="false">SUM(D117:D120)</f>
        <v>1444</v>
      </c>
      <c r="E121" s="47" t="n">
        <f aca="false">SUM(E117:E120)</f>
        <v>661</v>
      </c>
      <c r="F121" s="48" t="n">
        <f aca="false">SUM(F117:F120)</f>
        <v>22</v>
      </c>
      <c r="G121" s="49" t="n">
        <f aca="false">SUM(G117:G120)</f>
        <v>2105</v>
      </c>
      <c r="H121" s="50" t="n">
        <f aca="false">INT(G121/4)+MOD(G121,4)/10</f>
        <v>526.1</v>
      </c>
    </row>
    <row r="122" customFormat="false" ht="15.75" hidden="false" customHeight="false" outlineLevel="0" collapsed="false">
      <c r="A122" s="61"/>
      <c r="B122" s="66"/>
      <c r="C122" s="67"/>
      <c r="D122" s="68"/>
      <c r="E122" s="69"/>
      <c r="F122" s="69"/>
      <c r="G122" s="70"/>
      <c r="H122" s="55"/>
    </row>
    <row r="123" customFormat="false" ht="21" hidden="false" customHeight="false" outlineLevel="0" collapsed="false">
      <c r="A123" s="60" t="s">
        <v>360</v>
      </c>
      <c r="B123" s="14" t="str">
        <f aca="false">[1]Eingabe_Herren!A18</f>
        <v>WSV Voest Alpine Krems I</v>
      </c>
      <c r="C123" s="15"/>
      <c r="D123" s="16"/>
      <c r="E123" s="17"/>
      <c r="F123" s="17"/>
      <c r="G123" s="18"/>
      <c r="H123" s="19"/>
    </row>
    <row r="124" customFormat="false" ht="16.5" hidden="false" customHeight="false" outlineLevel="0" collapsed="false">
      <c r="A124" s="20"/>
      <c r="B124" s="21" t="s">
        <v>339</v>
      </c>
      <c r="C124" s="22" t="s">
        <v>340</v>
      </c>
      <c r="D124" s="23" t="s">
        <v>341</v>
      </c>
      <c r="E124" s="23" t="s">
        <v>342</v>
      </c>
      <c r="F124" s="24" t="s">
        <v>343</v>
      </c>
      <c r="G124" s="25" t="s">
        <v>344</v>
      </c>
      <c r="H124" s="19"/>
    </row>
    <row r="125" customFormat="false" ht="15.75" hidden="false" customHeight="false" outlineLevel="0" collapsed="false">
      <c r="A125" s="20"/>
      <c r="B125" s="26" t="str">
        <f aca="false">[1]Eingabe_Herren!B18</f>
        <v>Eichinger</v>
      </c>
      <c r="C125" s="27" t="str">
        <f aca="false">[1]Eingabe_Herren!C18</f>
        <v>Manfred</v>
      </c>
      <c r="D125" s="28" t="n">
        <f aca="false">[1]Eingabe_Herren!D18</f>
        <v>336</v>
      </c>
      <c r="E125" s="28" t="n">
        <f aca="false">[1]Eingabe_Herren!E18</f>
        <v>174</v>
      </c>
      <c r="F125" s="29" t="n">
        <f aca="false">[1]Eingabe_Herren!F18</f>
        <v>9</v>
      </c>
      <c r="G125" s="30" t="n">
        <f aca="false">SUM(D125:E125)</f>
        <v>510</v>
      </c>
      <c r="H125" s="19"/>
    </row>
    <row r="126" customFormat="false" ht="15.75" hidden="false" customHeight="false" outlineLevel="0" collapsed="false">
      <c r="A126" s="20"/>
      <c r="B126" s="26" t="str">
        <f aca="false">[1]Eingabe_Herren!H18</f>
        <v>Suchanek</v>
      </c>
      <c r="C126" s="32" t="str">
        <f aca="false">[1]Eingabe_Herren!I18</f>
        <v>Ewald</v>
      </c>
      <c r="D126" s="33" t="n">
        <f aca="false">[1]Eingabe_Herren!J18</f>
        <v>348</v>
      </c>
      <c r="E126" s="33" t="n">
        <f aca="false">[1]Eingabe_Herren!K18</f>
        <v>165</v>
      </c>
      <c r="F126" s="34" t="n">
        <f aca="false">[1]Eingabe_Herren!L18</f>
        <v>9</v>
      </c>
      <c r="G126" s="35" t="n">
        <f aca="false">SUM(D126:E126)</f>
        <v>513</v>
      </c>
      <c r="H126" s="19"/>
    </row>
    <row r="127" customFormat="false" ht="15.75" hidden="false" customHeight="false" outlineLevel="0" collapsed="false">
      <c r="A127" s="20"/>
      <c r="B127" s="36" t="str">
        <f aca="false">[1]Eingabe_Herren!N18</f>
        <v>Braunsteiner</v>
      </c>
      <c r="C127" s="37" t="str">
        <f aca="false">[1]Eingabe_Herren!O18</f>
        <v>Guido</v>
      </c>
      <c r="D127" s="38" t="n">
        <f aca="false">[1]Eingabe_Herren!P18</f>
        <v>355</v>
      </c>
      <c r="E127" s="38" t="n">
        <f aca="false">[1]Eingabe_Herren!Q18</f>
        <v>174</v>
      </c>
      <c r="F127" s="39" t="n">
        <f aca="false">[1]Eingabe_Herren!R18</f>
        <v>8</v>
      </c>
      <c r="G127" s="40" t="n">
        <f aca="false">SUM(D127:E127)</f>
        <v>529</v>
      </c>
      <c r="H127" s="19"/>
    </row>
    <row r="128" customFormat="false" ht="16.5" hidden="false" customHeight="false" outlineLevel="0" collapsed="false">
      <c r="A128" s="20"/>
      <c r="B128" s="41" t="str">
        <f aca="false">[1]Eingabe_Herren!T18</f>
        <v>Müllner</v>
      </c>
      <c r="C128" s="42" t="str">
        <f aca="false">[1]Eingabe_Herren!U18</f>
        <v>Wolfgang</v>
      </c>
      <c r="D128" s="43" t="n">
        <f aca="false">[1]Eingabe_Herren!V18</f>
        <v>350</v>
      </c>
      <c r="E128" s="43" t="n">
        <f aca="false">[1]Eingabe_Herren!W18</f>
        <v>196</v>
      </c>
      <c r="F128" s="44" t="n">
        <f aca="false">[1]Eingabe_Herren!X18</f>
        <v>5</v>
      </c>
      <c r="G128" s="45" t="n">
        <f aca="false">SUM(D128:E128)</f>
        <v>546</v>
      </c>
      <c r="H128" s="19"/>
    </row>
    <row r="129" customFormat="false" ht="16.5" hidden="false" customHeight="false" outlineLevel="0" collapsed="false">
      <c r="A129" s="20"/>
      <c r="B129" s="46"/>
      <c r="C129" s="46"/>
      <c r="D129" s="47" t="n">
        <f aca="false">SUM(D125:D128)</f>
        <v>1389</v>
      </c>
      <c r="E129" s="47" t="n">
        <f aca="false">SUM(E125:E128)</f>
        <v>709</v>
      </c>
      <c r="F129" s="48" t="n">
        <f aca="false">SUM(F125:F128)</f>
        <v>31</v>
      </c>
      <c r="G129" s="49" t="n">
        <f aca="false">SUM(G125:G128)</f>
        <v>2098</v>
      </c>
      <c r="H129" s="50" t="n">
        <f aca="false">INT(G129/4)+MOD(G129,4)/10</f>
        <v>524.2</v>
      </c>
    </row>
    <row r="130" customFormat="false" ht="15.75" hidden="false" customHeight="false" outlineLevel="0" collapsed="false">
      <c r="A130" s="55"/>
      <c r="B130" s="62"/>
      <c r="C130" s="63"/>
      <c r="D130" s="71"/>
      <c r="E130" s="72"/>
      <c r="F130" s="72"/>
      <c r="G130" s="73"/>
      <c r="H130" s="74"/>
    </row>
    <row r="131" customFormat="false" ht="21" hidden="false" customHeight="false" outlineLevel="0" collapsed="false">
      <c r="A131" s="60" t="s">
        <v>361</v>
      </c>
      <c r="B131" s="14" t="str">
        <f aca="false">[1]Eingabe_Herren!A19</f>
        <v>KSV Wiener Linien I</v>
      </c>
      <c r="C131" s="15"/>
      <c r="D131" s="16"/>
      <c r="E131" s="17"/>
      <c r="F131" s="17"/>
      <c r="G131" s="18"/>
      <c r="H131" s="19"/>
    </row>
    <row r="132" customFormat="false" ht="16.5" hidden="false" customHeight="false" outlineLevel="0" collapsed="false">
      <c r="A132" s="20"/>
      <c r="B132" s="21" t="s">
        <v>339</v>
      </c>
      <c r="C132" s="22" t="s">
        <v>340</v>
      </c>
      <c r="D132" s="23" t="s">
        <v>341</v>
      </c>
      <c r="E132" s="23" t="s">
        <v>342</v>
      </c>
      <c r="F132" s="24" t="s">
        <v>343</v>
      </c>
      <c r="G132" s="25" t="s">
        <v>344</v>
      </c>
      <c r="H132" s="19"/>
    </row>
    <row r="133" customFormat="false" ht="15.75" hidden="false" customHeight="false" outlineLevel="0" collapsed="false">
      <c r="A133" s="20"/>
      <c r="B133" s="26" t="str">
        <f aca="false">[1]Eingabe_Herren!B19</f>
        <v>Strohmayer</v>
      </c>
      <c r="C133" s="27" t="str">
        <f aca="false">[1]Eingabe_Herren!C19</f>
        <v>Reinhard</v>
      </c>
      <c r="D133" s="28" t="n">
        <f aca="false">[1]Eingabe_Herren!D19</f>
        <v>349</v>
      </c>
      <c r="E133" s="28" t="n">
        <f aca="false">[1]Eingabe_Herren!E19</f>
        <v>192</v>
      </c>
      <c r="F133" s="29" t="n">
        <f aca="false">[1]Eingabe_Herren!F19</f>
        <v>4</v>
      </c>
      <c r="G133" s="30" t="n">
        <f aca="false">SUM(D133:E133)</f>
        <v>541</v>
      </c>
      <c r="H133" s="19"/>
    </row>
    <row r="134" customFormat="false" ht="15.75" hidden="false" customHeight="false" outlineLevel="0" collapsed="false">
      <c r="A134" s="20"/>
      <c r="B134" s="31" t="str">
        <f aca="false">[1]Eingabe_Herren!H19</f>
        <v>Kleindl</v>
      </c>
      <c r="C134" s="32" t="str">
        <f aca="false">[1]Eingabe_Herren!I19</f>
        <v>Paul</v>
      </c>
      <c r="D134" s="33" t="n">
        <f aca="false">[1]Eingabe_Herren!J19</f>
        <v>363</v>
      </c>
      <c r="E134" s="33" t="n">
        <f aca="false">[1]Eingabe_Herren!K19</f>
        <v>187</v>
      </c>
      <c r="F134" s="34" t="n">
        <f aca="false">[1]Eingabe_Herren!L19</f>
        <v>3</v>
      </c>
      <c r="G134" s="35" t="n">
        <f aca="false">SUM(D134:E134)</f>
        <v>550</v>
      </c>
      <c r="H134" s="19"/>
    </row>
    <row r="135" customFormat="false" ht="15.75" hidden="false" customHeight="false" outlineLevel="0" collapsed="false">
      <c r="A135" s="20"/>
      <c r="B135" s="36" t="str">
        <f aca="false">[1]Eingabe_Herren!N19</f>
        <v>Tomic</v>
      </c>
      <c r="C135" s="37" t="str">
        <f aca="false">[1]Eingabe_Herren!O19</f>
        <v>Rado</v>
      </c>
      <c r="D135" s="38" t="n">
        <f aca="false">[1]Eingabe_Herren!P19</f>
        <v>341</v>
      </c>
      <c r="E135" s="38" t="n">
        <f aca="false">[1]Eingabe_Herren!Q19</f>
        <v>156</v>
      </c>
      <c r="F135" s="39" t="n">
        <f aca="false">[1]Eingabe_Herren!R19</f>
        <v>2</v>
      </c>
      <c r="G135" s="40" t="n">
        <f aca="false">SUM(D135:E135)</f>
        <v>497</v>
      </c>
      <c r="H135" s="19"/>
    </row>
    <row r="136" customFormat="false" ht="16.5" hidden="false" customHeight="false" outlineLevel="0" collapsed="false">
      <c r="A136" s="20"/>
      <c r="B136" s="41" t="str">
        <f aca="false">[1]Eingabe_Herren!T19</f>
        <v>Mikolitsch</v>
      </c>
      <c r="C136" s="42" t="str">
        <f aca="false">[1]Eingabe_Herren!U19</f>
        <v>Johannes</v>
      </c>
      <c r="D136" s="43" t="n">
        <f aca="false">[1]Eingabe_Herren!V19</f>
        <v>351</v>
      </c>
      <c r="E136" s="43" t="n">
        <f aca="false">[1]Eingabe_Herren!W19</f>
        <v>158</v>
      </c>
      <c r="F136" s="44" t="n">
        <f aca="false">[1]Eingabe_Herren!X19</f>
        <v>11</v>
      </c>
      <c r="G136" s="45" t="n">
        <f aca="false">SUM(D136:E136)</f>
        <v>509</v>
      </c>
      <c r="H136" s="19"/>
    </row>
    <row r="137" customFormat="false" ht="16.5" hidden="false" customHeight="false" outlineLevel="0" collapsed="false">
      <c r="A137" s="20"/>
      <c r="B137" s="46"/>
      <c r="C137" s="46"/>
      <c r="D137" s="47" t="n">
        <f aca="false">SUM(D133:D136)</f>
        <v>1404</v>
      </c>
      <c r="E137" s="47" t="n">
        <f aca="false">SUM(E133:E136)</f>
        <v>693</v>
      </c>
      <c r="F137" s="48" t="n">
        <f aca="false">SUM(F133:F136)</f>
        <v>20</v>
      </c>
      <c r="G137" s="49" t="n">
        <f aca="false">SUM(G133:G136)</f>
        <v>2097</v>
      </c>
      <c r="H137" s="50" t="n">
        <f aca="false">INT(G137/4)+MOD(G137,4)/10</f>
        <v>524.1</v>
      </c>
    </row>
    <row r="138" customFormat="false" ht="15" hidden="false" customHeight="false" outlineLevel="0" collapsed="false">
      <c r="A138" s="61"/>
      <c r="B138" s="75"/>
      <c r="C138" s="61"/>
      <c r="D138" s="76"/>
      <c r="E138" s="61"/>
      <c r="F138" s="61"/>
      <c r="G138" s="77"/>
      <c r="H138" s="61"/>
    </row>
    <row r="139" customFormat="false" ht="21" hidden="false" customHeight="false" outlineLevel="0" collapsed="false">
      <c r="A139" s="60" t="s">
        <v>362</v>
      </c>
      <c r="B139" s="14" t="str">
        <f aca="false">[1]Eingabe_Herren!A20</f>
        <v>KSK Hainburg I</v>
      </c>
      <c r="C139" s="15"/>
      <c r="D139" s="16"/>
      <c r="E139" s="17"/>
      <c r="F139" s="17"/>
      <c r="G139" s="18"/>
      <c r="H139" s="19"/>
    </row>
    <row r="140" customFormat="false" ht="16.5" hidden="false" customHeight="false" outlineLevel="0" collapsed="false">
      <c r="A140" s="20"/>
      <c r="B140" s="21" t="s">
        <v>339</v>
      </c>
      <c r="C140" s="22" t="s">
        <v>340</v>
      </c>
      <c r="D140" s="23" t="s">
        <v>341</v>
      </c>
      <c r="E140" s="23" t="s">
        <v>342</v>
      </c>
      <c r="F140" s="24" t="s">
        <v>343</v>
      </c>
      <c r="G140" s="25" t="s">
        <v>344</v>
      </c>
      <c r="H140" s="19"/>
    </row>
    <row r="141" customFormat="false" ht="15.75" hidden="false" customHeight="false" outlineLevel="0" collapsed="false">
      <c r="A141" s="20"/>
      <c r="B141" s="26" t="str">
        <f aca="false">[1]Eingabe_Herren!B20</f>
        <v>Palenik</v>
      </c>
      <c r="C141" s="27" t="str">
        <f aca="false">[1]Eingabe_Herren!C20</f>
        <v>Johann</v>
      </c>
      <c r="D141" s="28" t="n">
        <f aca="false">[1]Eingabe_Herren!D20</f>
        <v>368</v>
      </c>
      <c r="E141" s="28" t="n">
        <f aca="false">[1]Eingabe_Herren!E20</f>
        <v>209</v>
      </c>
      <c r="F141" s="29" t="n">
        <f aca="false">[1]Eingabe_Herren!F20</f>
        <v>3</v>
      </c>
      <c r="G141" s="30" t="n">
        <f aca="false">SUM(D141:E141)</f>
        <v>577</v>
      </c>
      <c r="H141" s="19"/>
    </row>
    <row r="142" customFormat="false" ht="15.75" hidden="false" customHeight="false" outlineLevel="0" collapsed="false">
      <c r="A142" s="20"/>
      <c r="B142" s="31" t="str">
        <f aca="false">[1]Eingabe_Herren!H20</f>
        <v>Bitzinger</v>
      </c>
      <c r="C142" s="32" t="str">
        <f aca="false">[1]Eingabe_Herren!I20</f>
        <v>Markus</v>
      </c>
      <c r="D142" s="33" t="n">
        <f aca="false">[1]Eingabe_Herren!J20</f>
        <v>358</v>
      </c>
      <c r="E142" s="33" t="n">
        <f aca="false">[1]Eingabe_Herren!K20</f>
        <v>119</v>
      </c>
      <c r="F142" s="34" t="n">
        <f aca="false">[1]Eingabe_Herren!L20</f>
        <v>12</v>
      </c>
      <c r="G142" s="35" t="n">
        <f aca="false">SUM(D142:E142)</f>
        <v>477</v>
      </c>
      <c r="H142" s="19"/>
    </row>
    <row r="143" customFormat="false" ht="15.75" hidden="false" customHeight="false" outlineLevel="0" collapsed="false">
      <c r="A143" s="20"/>
      <c r="B143" s="36" t="str">
        <f aca="false">[1]Eingabe_Herren!N20</f>
        <v>Neckam</v>
      </c>
      <c r="C143" s="37" t="str">
        <f aca="false">[1]Eingabe_Herren!O20</f>
        <v>Josef</v>
      </c>
      <c r="D143" s="38" t="n">
        <f aca="false">[1]Eingabe_Herren!P20</f>
        <v>365</v>
      </c>
      <c r="E143" s="38" t="n">
        <f aca="false">[1]Eingabe_Herren!Q20</f>
        <v>191</v>
      </c>
      <c r="F143" s="39" t="n">
        <f aca="false">[1]Eingabe_Herren!R20</f>
        <v>3</v>
      </c>
      <c r="G143" s="40" t="n">
        <f aca="false">SUM(D143:E143)</f>
        <v>556</v>
      </c>
      <c r="H143" s="19"/>
    </row>
    <row r="144" customFormat="false" ht="16.5" hidden="false" customHeight="false" outlineLevel="0" collapsed="false">
      <c r="A144" s="20"/>
      <c r="B144" s="41" t="str">
        <f aca="false">[1]Eingabe_Herren!T20</f>
        <v>König</v>
      </c>
      <c r="C144" s="42" t="str">
        <f aca="false">[1]Eingabe_Herren!U20</f>
        <v>Norbert</v>
      </c>
      <c r="D144" s="43" t="n">
        <f aca="false">[1]Eingabe_Herren!V20</f>
        <v>341</v>
      </c>
      <c r="E144" s="43" t="n">
        <f aca="false">[1]Eingabe_Herren!W20</f>
        <v>140</v>
      </c>
      <c r="F144" s="44" t="n">
        <f aca="false">[1]Eingabe_Herren!X20</f>
        <v>9</v>
      </c>
      <c r="G144" s="45" t="n">
        <f aca="false">SUM(D144:E144)</f>
        <v>481</v>
      </c>
      <c r="H144" s="19"/>
    </row>
    <row r="145" customFormat="false" ht="16.5" hidden="false" customHeight="false" outlineLevel="0" collapsed="false">
      <c r="A145" s="20"/>
      <c r="B145" s="46"/>
      <c r="C145" s="46"/>
      <c r="D145" s="47" t="n">
        <f aca="false">SUM(D141:D144)</f>
        <v>1432</v>
      </c>
      <c r="E145" s="47" t="n">
        <f aca="false">SUM(E141:E144)</f>
        <v>659</v>
      </c>
      <c r="F145" s="48" t="n">
        <f aca="false">SUM(F141:F144)</f>
        <v>27</v>
      </c>
      <c r="G145" s="49" t="n">
        <f aca="false">SUM(G141:G144)</f>
        <v>2091</v>
      </c>
      <c r="H145" s="50" t="n">
        <f aca="false">INT(G145/4)+MOD(G145,4)/10</f>
        <v>522.3</v>
      </c>
    </row>
    <row r="146" customFormat="false" ht="15" hidden="false" customHeight="false" outlineLevel="0" collapsed="false">
      <c r="A146" s="55"/>
      <c r="B146" s="75"/>
      <c r="C146" s="61"/>
      <c r="D146" s="76"/>
      <c r="E146" s="61"/>
      <c r="F146" s="61"/>
      <c r="G146" s="77"/>
      <c r="H146" s="61"/>
    </row>
    <row r="147" customFormat="false" ht="21" hidden="false" customHeight="false" outlineLevel="0" collapsed="false">
      <c r="A147" s="60" t="s">
        <v>363</v>
      </c>
      <c r="B147" s="14" t="str">
        <f aca="false">[1]Eingabe_Herren!A21</f>
        <v>ESV Brunn/Geb.</v>
      </c>
      <c r="C147" s="15"/>
      <c r="D147" s="16"/>
      <c r="E147" s="17"/>
      <c r="F147" s="17"/>
      <c r="G147" s="18"/>
      <c r="H147" s="19"/>
    </row>
    <row r="148" customFormat="false" ht="16.5" hidden="false" customHeight="false" outlineLevel="0" collapsed="false">
      <c r="A148" s="20"/>
      <c r="B148" s="21" t="s">
        <v>339</v>
      </c>
      <c r="C148" s="22" t="s">
        <v>340</v>
      </c>
      <c r="D148" s="23" t="s">
        <v>341</v>
      </c>
      <c r="E148" s="23" t="s">
        <v>342</v>
      </c>
      <c r="F148" s="24" t="s">
        <v>343</v>
      </c>
      <c r="G148" s="25" t="s">
        <v>344</v>
      </c>
      <c r="H148" s="19"/>
    </row>
    <row r="149" customFormat="false" ht="15.75" hidden="false" customHeight="false" outlineLevel="0" collapsed="false">
      <c r="A149" s="20"/>
      <c r="B149" s="26" t="str">
        <f aca="false">[1]Eingabe_Herren!B21</f>
        <v>Pollak</v>
      </c>
      <c r="C149" s="27" t="str">
        <f aca="false">[1]Eingabe_Herren!C21</f>
        <v>Erich</v>
      </c>
      <c r="D149" s="28" t="n">
        <f aca="false">[1]Eingabe_Herren!D21</f>
        <v>344</v>
      </c>
      <c r="E149" s="28" t="n">
        <f aca="false">[1]Eingabe_Herren!E21</f>
        <v>174</v>
      </c>
      <c r="F149" s="29" t="n">
        <f aca="false">[1]Eingabe_Herren!F21</f>
        <v>9</v>
      </c>
      <c r="G149" s="30" t="n">
        <f aca="false">SUM(D149:E149)</f>
        <v>518</v>
      </c>
      <c r="H149" s="19"/>
    </row>
    <row r="150" customFormat="false" ht="15.75" hidden="false" customHeight="false" outlineLevel="0" collapsed="false">
      <c r="A150" s="20"/>
      <c r="B150" s="31" t="str">
        <f aca="false">[1]Eingabe_Herren!H21</f>
        <v>Pils</v>
      </c>
      <c r="C150" s="32" t="str">
        <f aca="false">[1]Eingabe_Herren!I21</f>
        <v>Dietmar</v>
      </c>
      <c r="D150" s="33" t="n">
        <f aca="false">[1]Eingabe_Herren!J21</f>
        <v>362</v>
      </c>
      <c r="E150" s="33" t="n">
        <f aca="false">[1]Eingabe_Herren!K21</f>
        <v>176</v>
      </c>
      <c r="F150" s="34" t="n">
        <f aca="false">[1]Eingabe_Herren!L21</f>
        <v>1</v>
      </c>
      <c r="G150" s="35" t="n">
        <f aca="false">SUM(D150:E150)</f>
        <v>538</v>
      </c>
      <c r="H150" s="19"/>
    </row>
    <row r="151" customFormat="false" ht="15.75" hidden="false" customHeight="false" outlineLevel="0" collapsed="false">
      <c r="A151" s="20"/>
      <c r="B151" s="36" t="str">
        <f aca="false">[1]Eingabe_Herren!N21</f>
        <v>Palmberger</v>
      </c>
      <c r="C151" s="37" t="str">
        <f aca="false">[1]Eingabe_Herren!O21</f>
        <v>Andreas</v>
      </c>
      <c r="D151" s="38" t="n">
        <f aca="false">[1]Eingabe_Herren!P21</f>
        <v>375</v>
      </c>
      <c r="E151" s="38" t="n">
        <f aca="false">[1]Eingabe_Herren!Q21</f>
        <v>162</v>
      </c>
      <c r="F151" s="39" t="n">
        <f aca="false">[1]Eingabe_Herren!R21</f>
        <v>3</v>
      </c>
      <c r="G151" s="40" t="n">
        <f aca="false">SUM(D151:E151)</f>
        <v>537</v>
      </c>
      <c r="H151" s="19"/>
    </row>
    <row r="152" customFormat="false" ht="16.5" hidden="false" customHeight="false" outlineLevel="0" collapsed="false">
      <c r="A152" s="20"/>
      <c r="B152" s="41" t="str">
        <f aca="false">[1]Eingabe_Herren!T21</f>
        <v>Tomicic</v>
      </c>
      <c r="C152" s="42" t="str">
        <f aca="false">[1]Eingabe_Herren!U21</f>
        <v>Petar</v>
      </c>
      <c r="D152" s="43" t="n">
        <f aca="false">[1]Eingabe_Herren!V21</f>
        <v>342</v>
      </c>
      <c r="E152" s="43" t="n">
        <f aca="false">[1]Eingabe_Herren!W21</f>
        <v>148</v>
      </c>
      <c r="F152" s="44" t="n">
        <f aca="false">[1]Eingabe_Herren!X21</f>
        <v>8</v>
      </c>
      <c r="G152" s="45" t="n">
        <f aca="false">SUM(D152:E152)</f>
        <v>490</v>
      </c>
      <c r="H152" s="19"/>
    </row>
    <row r="153" customFormat="false" ht="16.5" hidden="false" customHeight="false" outlineLevel="0" collapsed="false">
      <c r="A153" s="20"/>
      <c r="B153" s="46"/>
      <c r="C153" s="46"/>
      <c r="D153" s="47" t="n">
        <f aca="false">SUM(D149:D152)</f>
        <v>1423</v>
      </c>
      <c r="E153" s="47" t="n">
        <f aca="false">SUM(E149:E152)</f>
        <v>660</v>
      </c>
      <c r="F153" s="48" t="n">
        <f aca="false">SUM(F149:F152)</f>
        <v>21</v>
      </c>
      <c r="G153" s="49" t="n">
        <f aca="false">SUM(G149:G152)</f>
        <v>2083</v>
      </c>
      <c r="H153" s="50" t="n">
        <f aca="false">INT(G153/4)+MOD(G153,4)/10</f>
        <v>520.3</v>
      </c>
    </row>
    <row r="154" customFormat="false" ht="15" hidden="false" customHeight="false" outlineLevel="0" collapsed="false">
      <c r="A154" s="61"/>
      <c r="B154" s="75"/>
      <c r="C154" s="61"/>
      <c r="D154" s="76"/>
      <c r="E154" s="61"/>
      <c r="F154" s="61"/>
      <c r="G154" s="77"/>
      <c r="H154" s="61"/>
    </row>
    <row r="155" customFormat="false" ht="21" hidden="false" customHeight="false" outlineLevel="0" collapsed="false">
      <c r="A155" s="60" t="s">
        <v>364</v>
      </c>
      <c r="B155" s="14" t="str">
        <f aca="false">[1]Eingabe_Herren!A22</f>
        <v>SPG ATV SKV Wr. Neustadt I</v>
      </c>
      <c r="C155" s="15"/>
      <c r="D155" s="16"/>
      <c r="E155" s="17"/>
      <c r="F155" s="17"/>
      <c r="G155" s="18"/>
      <c r="H155" s="19"/>
    </row>
    <row r="156" customFormat="false" ht="16.5" hidden="false" customHeight="false" outlineLevel="0" collapsed="false">
      <c r="A156" s="20"/>
      <c r="B156" s="21" t="s">
        <v>339</v>
      </c>
      <c r="C156" s="22" t="s">
        <v>340</v>
      </c>
      <c r="D156" s="23" t="s">
        <v>341</v>
      </c>
      <c r="E156" s="23" t="s">
        <v>342</v>
      </c>
      <c r="F156" s="24" t="s">
        <v>343</v>
      </c>
      <c r="G156" s="25" t="s">
        <v>344</v>
      </c>
      <c r="H156" s="19"/>
    </row>
    <row r="157" customFormat="false" ht="15.75" hidden="false" customHeight="false" outlineLevel="0" collapsed="false">
      <c r="A157" s="20"/>
      <c r="B157" s="26" t="str">
        <f aca="false">[1]Eingabe_Herren!B22</f>
        <v>Hutter</v>
      </c>
      <c r="C157" s="27" t="str">
        <f aca="false">[1]Eingabe_Herren!C22</f>
        <v>Rudolf</v>
      </c>
      <c r="D157" s="28" t="n">
        <f aca="false">[1]Eingabe_Herren!D22</f>
        <v>338</v>
      </c>
      <c r="E157" s="28" t="n">
        <f aca="false">[1]Eingabe_Herren!E22</f>
        <v>175</v>
      </c>
      <c r="F157" s="29" t="n">
        <f aca="false">[1]Eingabe_Herren!F22</f>
        <v>7</v>
      </c>
      <c r="G157" s="30" t="n">
        <f aca="false">SUM(D157:E157)</f>
        <v>513</v>
      </c>
      <c r="H157" s="19"/>
    </row>
    <row r="158" customFormat="false" ht="15.75" hidden="false" customHeight="false" outlineLevel="0" collapsed="false">
      <c r="A158" s="20"/>
      <c r="B158" s="31" t="str">
        <f aca="false">[1]Eingabe_Herren!H22</f>
        <v>Fochler</v>
      </c>
      <c r="C158" s="32" t="str">
        <f aca="false">[1]Eingabe_Herren!I22</f>
        <v>Stefan</v>
      </c>
      <c r="D158" s="33" t="n">
        <f aca="false">[1]Eingabe_Herren!J22</f>
        <v>321</v>
      </c>
      <c r="E158" s="33" t="n">
        <f aca="false">[1]Eingabe_Herren!K22</f>
        <v>138</v>
      </c>
      <c r="F158" s="34" t="n">
        <f aca="false">[1]Eingabe_Herren!L22</f>
        <v>9</v>
      </c>
      <c r="G158" s="35" t="n">
        <f aca="false">SUM(D158:E158)</f>
        <v>459</v>
      </c>
      <c r="H158" s="19"/>
    </row>
    <row r="159" customFormat="false" ht="15.75" hidden="false" customHeight="false" outlineLevel="0" collapsed="false">
      <c r="A159" s="20"/>
      <c r="B159" s="36" t="str">
        <f aca="false">[1]Eingabe_Herren!N22</f>
        <v>Steinpruckner</v>
      </c>
      <c r="C159" s="37" t="str">
        <f aca="false">[1]Eingabe_Herren!O22</f>
        <v>Christoph</v>
      </c>
      <c r="D159" s="38" t="n">
        <f aca="false">[1]Eingabe_Herren!P22</f>
        <v>359</v>
      </c>
      <c r="E159" s="38" t="n">
        <f aca="false">[1]Eingabe_Herren!Q22</f>
        <v>215</v>
      </c>
      <c r="F159" s="39" t="n">
        <f aca="false">[1]Eingabe_Herren!R22</f>
        <v>2</v>
      </c>
      <c r="G159" s="40" t="n">
        <f aca="false">SUM(D159:E159)</f>
        <v>574</v>
      </c>
      <c r="H159" s="19"/>
    </row>
    <row r="160" customFormat="false" ht="16.5" hidden="false" customHeight="false" outlineLevel="0" collapsed="false">
      <c r="A160" s="20"/>
      <c r="B160" s="41" t="str">
        <f aca="false">[1]Eingabe_Herren!T22</f>
        <v>Fochler</v>
      </c>
      <c r="C160" s="42" t="str">
        <f aca="false">[1]Eingabe_Herren!U22</f>
        <v>Patrick</v>
      </c>
      <c r="D160" s="43" t="n">
        <f aca="false">[1]Eingabe_Herren!V22</f>
        <v>356</v>
      </c>
      <c r="E160" s="43" t="n">
        <f aca="false">[1]Eingabe_Herren!W22</f>
        <v>180</v>
      </c>
      <c r="F160" s="44" t="n">
        <f aca="false">[1]Eingabe_Herren!X22</f>
        <v>4</v>
      </c>
      <c r="G160" s="45" t="n">
        <f aca="false">SUM(D160:E160)</f>
        <v>536</v>
      </c>
      <c r="H160" s="19"/>
    </row>
    <row r="161" customFormat="false" ht="16.5" hidden="false" customHeight="false" outlineLevel="0" collapsed="false">
      <c r="A161" s="20"/>
      <c r="B161" s="46"/>
      <c r="C161" s="46"/>
      <c r="D161" s="47" t="n">
        <f aca="false">SUM(D157:D160)</f>
        <v>1374</v>
      </c>
      <c r="E161" s="47" t="n">
        <f aca="false">SUM(E157:E160)</f>
        <v>708</v>
      </c>
      <c r="F161" s="48" t="n">
        <f aca="false">SUM(F157:F160)</f>
        <v>22</v>
      </c>
      <c r="G161" s="49" t="n">
        <f aca="false">SUM(G157:G160)</f>
        <v>2082</v>
      </c>
      <c r="H161" s="50" t="n">
        <f aca="false">INT(G161/4)+MOD(G161,4)/10</f>
        <v>520.2</v>
      </c>
    </row>
    <row r="162" customFormat="false" ht="15" hidden="false" customHeight="false" outlineLevel="0" collapsed="false">
      <c r="A162" s="55"/>
      <c r="B162" s="75"/>
      <c r="C162" s="61"/>
      <c r="D162" s="76"/>
      <c r="E162" s="61"/>
      <c r="F162" s="61"/>
      <c r="G162" s="77"/>
      <c r="H162" s="61"/>
    </row>
    <row r="163" customFormat="false" ht="21" hidden="false" customHeight="false" outlineLevel="0" collapsed="false">
      <c r="A163" s="60" t="s">
        <v>365</v>
      </c>
      <c r="B163" s="14" t="str">
        <f aca="false">[1]Eingabe_Herren!A23</f>
        <v>1. KSK Gem.-Bed. Wr. Neustadt</v>
      </c>
      <c r="C163" s="15"/>
      <c r="D163" s="16"/>
      <c r="E163" s="17"/>
      <c r="F163" s="17"/>
      <c r="G163" s="18"/>
      <c r="H163" s="19"/>
    </row>
    <row r="164" customFormat="false" ht="16.5" hidden="false" customHeight="false" outlineLevel="0" collapsed="false">
      <c r="A164" s="20"/>
      <c r="B164" s="21" t="s">
        <v>339</v>
      </c>
      <c r="C164" s="22" t="s">
        <v>340</v>
      </c>
      <c r="D164" s="23" t="s">
        <v>341</v>
      </c>
      <c r="E164" s="23" t="s">
        <v>342</v>
      </c>
      <c r="F164" s="24" t="s">
        <v>343</v>
      </c>
      <c r="G164" s="25" t="s">
        <v>344</v>
      </c>
      <c r="H164" s="19"/>
    </row>
    <row r="165" customFormat="false" ht="15.75" hidden="false" customHeight="false" outlineLevel="0" collapsed="false">
      <c r="A165" s="20"/>
      <c r="B165" s="26" t="str">
        <f aca="false">[1]Eingabe_Herren!B23</f>
        <v>Stöller</v>
      </c>
      <c r="C165" s="27" t="str">
        <f aca="false">[1]Eingabe_Herren!C23</f>
        <v>Karl</v>
      </c>
      <c r="D165" s="28" t="n">
        <f aca="false">[1]Eingabe_Herren!D23</f>
        <v>344</v>
      </c>
      <c r="E165" s="28" t="n">
        <f aca="false">[1]Eingabe_Herren!E23</f>
        <v>169</v>
      </c>
      <c r="F165" s="29" t="n">
        <f aca="false">[1]Eingabe_Herren!F23</f>
        <v>4</v>
      </c>
      <c r="G165" s="30" t="n">
        <f aca="false">SUM(D165:E165)</f>
        <v>513</v>
      </c>
      <c r="H165" s="19"/>
    </row>
    <row r="166" customFormat="false" ht="15.75" hidden="false" customHeight="false" outlineLevel="0" collapsed="false">
      <c r="A166" s="20"/>
      <c r="B166" s="31" t="str">
        <f aca="false">[1]Eingabe_Herren!H23</f>
        <v>Hais</v>
      </c>
      <c r="C166" s="32" t="str">
        <f aca="false">[1]Eingabe_Herren!I23</f>
        <v>Rudolf</v>
      </c>
      <c r="D166" s="33" t="n">
        <f aca="false">[1]Eingabe_Herren!J23</f>
        <v>358</v>
      </c>
      <c r="E166" s="33" t="n">
        <f aca="false">[1]Eingabe_Herren!K23</f>
        <v>174</v>
      </c>
      <c r="F166" s="34" t="n">
        <f aca="false">[1]Eingabe_Herren!L23</f>
        <v>6</v>
      </c>
      <c r="G166" s="35" t="n">
        <f aca="false">SUM(D166:E166)</f>
        <v>532</v>
      </c>
      <c r="H166" s="19"/>
    </row>
    <row r="167" customFormat="false" ht="15.75" hidden="false" customHeight="false" outlineLevel="0" collapsed="false">
      <c r="A167" s="20"/>
      <c r="B167" s="36" t="str">
        <f aca="false">[1]Eingabe_Herren!N23</f>
        <v>Windbüchler</v>
      </c>
      <c r="C167" s="37" t="str">
        <f aca="false">[1]Eingabe_Herren!O23</f>
        <v>Herbert</v>
      </c>
      <c r="D167" s="38" t="n">
        <f aca="false">[1]Eingabe_Herren!P23</f>
        <v>345</v>
      </c>
      <c r="E167" s="38" t="n">
        <f aca="false">[1]Eingabe_Herren!Q23</f>
        <v>165</v>
      </c>
      <c r="F167" s="39" t="n">
        <f aca="false">[1]Eingabe_Herren!R23</f>
        <v>7</v>
      </c>
      <c r="G167" s="40" t="n">
        <f aca="false">SUM(D167:E167)</f>
        <v>510</v>
      </c>
      <c r="H167" s="19"/>
    </row>
    <row r="168" customFormat="false" ht="16.5" hidden="false" customHeight="false" outlineLevel="0" collapsed="false">
      <c r="A168" s="20"/>
      <c r="B168" s="41" t="str">
        <f aca="false">[1]Eingabe_Herren!T23</f>
        <v>Suhani</v>
      </c>
      <c r="C168" s="42" t="str">
        <f aca="false">[1]Eingabe_Herren!U23</f>
        <v>Ovidio</v>
      </c>
      <c r="D168" s="43" t="n">
        <f aca="false">[1]Eingabe_Herren!V23</f>
        <v>371</v>
      </c>
      <c r="E168" s="43" t="n">
        <f aca="false">[1]Eingabe_Herren!W23</f>
        <v>154</v>
      </c>
      <c r="F168" s="44" t="n">
        <f aca="false">[1]Eingabe_Herren!X23</f>
        <v>3</v>
      </c>
      <c r="G168" s="45" t="n">
        <f aca="false">SUM(D168:E168)</f>
        <v>525</v>
      </c>
      <c r="H168" s="19"/>
    </row>
    <row r="169" customFormat="false" ht="16.5" hidden="false" customHeight="false" outlineLevel="0" collapsed="false">
      <c r="A169" s="20"/>
      <c r="B169" s="46"/>
      <c r="C169" s="46"/>
      <c r="D169" s="47" t="n">
        <f aca="false">SUM(D165:D168)</f>
        <v>1418</v>
      </c>
      <c r="E169" s="47" t="n">
        <f aca="false">SUM(E165:E168)</f>
        <v>662</v>
      </c>
      <c r="F169" s="48" t="n">
        <f aca="false">SUM(F165:F168)</f>
        <v>20</v>
      </c>
      <c r="G169" s="49" t="n">
        <f aca="false">SUM(G165:G168)</f>
        <v>2080</v>
      </c>
      <c r="H169" s="50" t="n">
        <f aca="false">INT(G169/4)+MOD(G169,4)/10</f>
        <v>520</v>
      </c>
    </row>
    <row r="170" customFormat="false" ht="15.75" hidden="false" customHeight="false" outlineLevel="0" collapsed="false">
      <c r="A170" s="20"/>
      <c r="B170" s="51"/>
      <c r="C170" s="52"/>
      <c r="D170" s="53"/>
      <c r="E170" s="52"/>
      <c r="F170" s="52"/>
      <c r="G170" s="54"/>
      <c r="H170" s="20"/>
    </row>
    <row r="171" customFormat="false" ht="21" hidden="false" customHeight="false" outlineLevel="0" collapsed="false">
      <c r="A171" s="60" t="s">
        <v>366</v>
      </c>
      <c r="B171" s="14" t="str">
        <f aca="false">[1]Eingabe_Herren!A24</f>
        <v>KV Union Raiffeisen Mank I</v>
      </c>
      <c r="C171" s="15"/>
      <c r="D171" s="16"/>
      <c r="E171" s="17"/>
      <c r="F171" s="17"/>
      <c r="G171" s="18"/>
      <c r="H171" s="19"/>
    </row>
    <row r="172" customFormat="false" ht="16.5" hidden="false" customHeight="false" outlineLevel="0" collapsed="false">
      <c r="A172" s="20"/>
      <c r="B172" s="21" t="s">
        <v>339</v>
      </c>
      <c r="C172" s="22" t="s">
        <v>340</v>
      </c>
      <c r="D172" s="23" t="s">
        <v>341</v>
      </c>
      <c r="E172" s="23" t="s">
        <v>342</v>
      </c>
      <c r="F172" s="24" t="s">
        <v>343</v>
      </c>
      <c r="G172" s="25" t="s">
        <v>344</v>
      </c>
      <c r="H172" s="19"/>
    </row>
    <row r="173" customFormat="false" ht="15.75" hidden="false" customHeight="false" outlineLevel="0" collapsed="false">
      <c r="A173" s="20"/>
      <c r="B173" s="26" t="str">
        <f aca="false">[1]Eingabe_Herren!B24</f>
        <v>Sandler</v>
      </c>
      <c r="C173" s="27" t="str">
        <f aca="false">[1]Eingabe_Herren!C24</f>
        <v>Alfred</v>
      </c>
      <c r="D173" s="28" t="n">
        <f aca="false">[1]Eingabe_Herren!D24</f>
        <v>358</v>
      </c>
      <c r="E173" s="28" t="n">
        <f aca="false">[1]Eingabe_Herren!E24</f>
        <v>193</v>
      </c>
      <c r="F173" s="29" t="n">
        <f aca="false">[1]Eingabe_Herren!F24</f>
        <v>3</v>
      </c>
      <c r="G173" s="30" t="n">
        <f aca="false">SUM(D173:E173)</f>
        <v>551</v>
      </c>
      <c r="H173" s="19"/>
    </row>
    <row r="174" customFormat="false" ht="15.75" hidden="false" customHeight="false" outlineLevel="0" collapsed="false">
      <c r="A174" s="20"/>
      <c r="B174" s="31" t="str">
        <f aca="false">[1]Eingabe_Herren!H24</f>
        <v>Wiltschko</v>
      </c>
      <c r="C174" s="32" t="str">
        <f aca="false">[1]Eingabe_Herren!I24</f>
        <v>Peter</v>
      </c>
      <c r="D174" s="33" t="n">
        <f aca="false">[1]Eingabe_Herren!J24</f>
        <v>345</v>
      </c>
      <c r="E174" s="33" t="n">
        <f aca="false">[1]Eingabe_Herren!K24</f>
        <v>151</v>
      </c>
      <c r="F174" s="34" t="n">
        <f aca="false">[1]Eingabe_Herren!L24</f>
        <v>7</v>
      </c>
      <c r="G174" s="35" t="n">
        <f aca="false">SUM(D174:E174)</f>
        <v>496</v>
      </c>
      <c r="H174" s="19"/>
    </row>
    <row r="175" customFormat="false" ht="15.75" hidden="false" customHeight="false" outlineLevel="0" collapsed="false">
      <c r="A175" s="20"/>
      <c r="B175" s="36" t="str">
        <f aca="false">[1]Eingabe_Herren!N24</f>
        <v>Rabl</v>
      </c>
      <c r="C175" s="37" t="str">
        <f aca="false">[1]Eingabe_Herren!O24</f>
        <v>Harald</v>
      </c>
      <c r="D175" s="38" t="n">
        <f aca="false">[1]Eingabe_Herren!P24</f>
        <v>368</v>
      </c>
      <c r="E175" s="38" t="n">
        <f aca="false">[1]Eingabe_Herren!Q24</f>
        <v>160</v>
      </c>
      <c r="F175" s="39" t="n">
        <f aca="false">[1]Eingabe_Herren!R24</f>
        <v>5</v>
      </c>
      <c r="G175" s="40" t="n">
        <f aca="false">SUM(D175:E175)</f>
        <v>528</v>
      </c>
      <c r="H175" s="19"/>
    </row>
    <row r="176" customFormat="false" ht="16.5" hidden="false" customHeight="false" outlineLevel="0" collapsed="false">
      <c r="A176" s="20"/>
      <c r="B176" s="41" t="str">
        <f aca="false">[1]Eingabe_Herren!T24</f>
        <v>Reiter</v>
      </c>
      <c r="C176" s="42" t="str">
        <f aca="false">[1]Eingabe_Herren!U24</f>
        <v>Matthias</v>
      </c>
      <c r="D176" s="43" t="n">
        <f aca="false">[1]Eingabe_Herren!V24</f>
        <v>329</v>
      </c>
      <c r="E176" s="43" t="n">
        <f aca="false">[1]Eingabe_Herren!W24</f>
        <v>175</v>
      </c>
      <c r="F176" s="44" t="n">
        <f aca="false">[1]Eingabe_Herren!X24</f>
        <v>5</v>
      </c>
      <c r="G176" s="45" t="n">
        <f aca="false">SUM(D176:E176)</f>
        <v>504</v>
      </c>
      <c r="H176" s="19"/>
    </row>
    <row r="177" customFormat="false" ht="16.5" hidden="false" customHeight="false" outlineLevel="0" collapsed="false">
      <c r="A177" s="20"/>
      <c r="B177" s="46"/>
      <c r="C177" s="46"/>
      <c r="D177" s="47" t="n">
        <f aca="false">SUM(D173:D176)</f>
        <v>1400</v>
      </c>
      <c r="E177" s="47" t="n">
        <f aca="false">SUM(E173:E176)</f>
        <v>679</v>
      </c>
      <c r="F177" s="48" t="n">
        <f aca="false">SUM(F173:F176)</f>
        <v>20</v>
      </c>
      <c r="G177" s="49" t="n">
        <f aca="false">SUM(G173:G176)</f>
        <v>2079</v>
      </c>
      <c r="H177" s="50" t="n">
        <f aca="false">INT(G177/4)+MOD(G177,4)/10</f>
        <v>519.3</v>
      </c>
    </row>
    <row r="178" customFormat="false" ht="15.75" hidden="false" customHeight="false" outlineLevel="0" collapsed="false">
      <c r="A178" s="55"/>
      <c r="B178" s="56"/>
      <c r="C178" s="57"/>
      <c r="D178" s="58"/>
      <c r="E178" s="57"/>
      <c r="F178" s="57"/>
      <c r="G178" s="59"/>
      <c r="H178" s="55"/>
    </row>
    <row r="179" customFormat="false" ht="21" hidden="false" customHeight="false" outlineLevel="0" collapsed="false">
      <c r="A179" s="60" t="s">
        <v>367</v>
      </c>
      <c r="B179" s="14" t="str">
        <f aca="false">[1]Eingabe_Herren!A25</f>
        <v>TSK Langenrohr I</v>
      </c>
      <c r="C179" s="15"/>
      <c r="D179" s="16"/>
      <c r="E179" s="17"/>
      <c r="F179" s="17"/>
      <c r="G179" s="18"/>
      <c r="H179" s="19"/>
    </row>
    <row r="180" customFormat="false" ht="16.5" hidden="false" customHeight="false" outlineLevel="0" collapsed="false">
      <c r="A180" s="20"/>
      <c r="B180" s="21" t="s">
        <v>339</v>
      </c>
      <c r="C180" s="22" t="s">
        <v>340</v>
      </c>
      <c r="D180" s="23" t="s">
        <v>341</v>
      </c>
      <c r="E180" s="23" t="s">
        <v>342</v>
      </c>
      <c r="F180" s="24" t="s">
        <v>343</v>
      </c>
      <c r="G180" s="25" t="s">
        <v>344</v>
      </c>
      <c r="H180" s="19"/>
    </row>
    <row r="181" customFormat="false" ht="15.75" hidden="false" customHeight="false" outlineLevel="0" collapsed="false">
      <c r="A181" s="20"/>
      <c r="B181" s="26" t="str">
        <f aca="false">[1]Eingabe_Herren!B25</f>
        <v>Szabo</v>
      </c>
      <c r="C181" s="27" t="str">
        <f aca="false">[1]Eingabe_Herren!C25</f>
        <v>Robert</v>
      </c>
      <c r="D181" s="28" t="n">
        <f aca="false">[1]Eingabe_Herren!D25</f>
        <v>346</v>
      </c>
      <c r="E181" s="28" t="n">
        <f aca="false">[1]Eingabe_Herren!E25</f>
        <v>176</v>
      </c>
      <c r="F181" s="29" t="n">
        <f aca="false">[1]Eingabe_Herren!F25</f>
        <v>7</v>
      </c>
      <c r="G181" s="30" t="n">
        <f aca="false">SUM(D181:E181)</f>
        <v>522</v>
      </c>
      <c r="H181" s="19"/>
    </row>
    <row r="182" customFormat="false" ht="15.75" hidden="false" customHeight="false" outlineLevel="0" collapsed="false">
      <c r="A182" s="20"/>
      <c r="B182" s="31" t="str">
        <f aca="false">[1]Eingabe_Herren!H25</f>
        <v>Gutscher</v>
      </c>
      <c r="C182" s="32" t="str">
        <f aca="false">[1]Eingabe_Herren!I25</f>
        <v>Karl</v>
      </c>
      <c r="D182" s="33" t="n">
        <f aca="false">[1]Eingabe_Herren!J25</f>
        <v>361</v>
      </c>
      <c r="E182" s="33" t="n">
        <f aca="false">[1]Eingabe_Herren!K25</f>
        <v>167</v>
      </c>
      <c r="F182" s="34" t="n">
        <f aca="false">[1]Eingabe_Herren!L25</f>
        <v>4</v>
      </c>
      <c r="G182" s="35" t="n">
        <f aca="false">SUM(D182:E182)</f>
        <v>528</v>
      </c>
      <c r="H182" s="19"/>
    </row>
    <row r="183" customFormat="false" ht="15.75" hidden="false" customHeight="false" outlineLevel="0" collapsed="false">
      <c r="A183" s="20"/>
      <c r="B183" s="36" t="str">
        <f aca="false">[1]Eingabe_Herren!N25</f>
        <v>Zwinger</v>
      </c>
      <c r="C183" s="37" t="str">
        <f aca="false">[1]Eingabe_Herren!O25</f>
        <v>Heinz</v>
      </c>
      <c r="D183" s="38" t="n">
        <f aca="false">[1]Eingabe_Herren!P25</f>
        <v>333</v>
      </c>
      <c r="E183" s="38" t="n">
        <f aca="false">[1]Eingabe_Herren!Q25</f>
        <v>160</v>
      </c>
      <c r="F183" s="39" t="n">
        <f aca="false">[1]Eingabe_Herren!R25</f>
        <v>3</v>
      </c>
      <c r="G183" s="40" t="n">
        <f aca="false">SUM(D183:E183)</f>
        <v>493</v>
      </c>
      <c r="H183" s="19"/>
    </row>
    <row r="184" customFormat="false" ht="16.5" hidden="false" customHeight="false" outlineLevel="0" collapsed="false">
      <c r="A184" s="20"/>
      <c r="B184" s="41" t="str">
        <f aca="false">[1]Eingabe_Herren!T25</f>
        <v>Diem</v>
      </c>
      <c r="C184" s="42" t="str">
        <f aca="false">[1]Eingabe_Herren!U25</f>
        <v>Christian</v>
      </c>
      <c r="D184" s="43" t="n">
        <f aca="false">[1]Eingabe_Herren!V25</f>
        <v>353</v>
      </c>
      <c r="E184" s="43" t="n">
        <f aca="false">[1]Eingabe_Herren!W25</f>
        <v>181</v>
      </c>
      <c r="F184" s="44" t="n">
        <f aca="false">[1]Eingabe_Herren!X25</f>
        <v>3</v>
      </c>
      <c r="G184" s="45" t="n">
        <f aca="false">SUM(D184:E184)</f>
        <v>534</v>
      </c>
      <c r="H184" s="19"/>
    </row>
    <row r="185" customFormat="false" ht="16.5" hidden="false" customHeight="false" outlineLevel="0" collapsed="false">
      <c r="A185" s="20"/>
      <c r="B185" s="46"/>
      <c r="C185" s="46"/>
      <c r="D185" s="47" t="n">
        <f aca="false">SUM(D181:D184)</f>
        <v>1393</v>
      </c>
      <c r="E185" s="47" t="n">
        <f aca="false">SUM(E181:E184)</f>
        <v>684</v>
      </c>
      <c r="F185" s="48" t="n">
        <f aca="false">SUM(F181:F184)</f>
        <v>17</v>
      </c>
      <c r="G185" s="49" t="n">
        <f aca="false">SUM(G181:G184)</f>
        <v>2077</v>
      </c>
      <c r="H185" s="50" t="n">
        <f aca="false">INT(G185/4)+MOD(G185,4)/10</f>
        <v>519.1</v>
      </c>
    </row>
    <row r="186" customFormat="false" ht="15.75" hidden="false" customHeight="false" outlineLevel="0" collapsed="false">
      <c r="A186" s="61"/>
      <c r="B186" s="62"/>
      <c r="C186" s="63"/>
      <c r="D186" s="64"/>
      <c r="E186" s="63"/>
      <c r="F186" s="63"/>
      <c r="G186" s="65"/>
      <c r="H186" s="61"/>
    </row>
    <row r="187" customFormat="false" ht="21" hidden="false" customHeight="false" outlineLevel="0" collapsed="false">
      <c r="A187" s="60" t="s">
        <v>368</v>
      </c>
      <c r="B187" s="14" t="str">
        <f aca="false">[1]Eingabe_Herren!A26</f>
        <v>KSV Wiener Linien III</v>
      </c>
      <c r="C187" s="15"/>
      <c r="D187" s="16"/>
      <c r="E187" s="17"/>
      <c r="F187" s="17"/>
      <c r="G187" s="18"/>
      <c r="H187" s="19"/>
    </row>
    <row r="188" customFormat="false" ht="16.5" hidden="false" customHeight="false" outlineLevel="0" collapsed="false">
      <c r="A188" s="20"/>
      <c r="B188" s="21" t="s">
        <v>339</v>
      </c>
      <c r="C188" s="22" t="s">
        <v>340</v>
      </c>
      <c r="D188" s="23" t="s">
        <v>341</v>
      </c>
      <c r="E188" s="23" t="s">
        <v>342</v>
      </c>
      <c r="F188" s="24" t="s">
        <v>343</v>
      </c>
      <c r="G188" s="25" t="s">
        <v>344</v>
      </c>
      <c r="H188" s="19"/>
    </row>
    <row r="189" customFormat="false" ht="15.75" hidden="false" customHeight="false" outlineLevel="0" collapsed="false">
      <c r="A189" s="20"/>
      <c r="B189" s="26" t="str">
        <f aca="false">[1]Eingabe_Herren!B26</f>
        <v>Dirnberger </v>
      </c>
      <c r="C189" s="27" t="str">
        <f aca="false">[1]Eingabe_Herren!C26</f>
        <v>Gottfried</v>
      </c>
      <c r="D189" s="28" t="n">
        <f aca="false">[1]Eingabe_Herren!D26</f>
        <v>373</v>
      </c>
      <c r="E189" s="28" t="n">
        <f aca="false">[1]Eingabe_Herren!E26</f>
        <v>163</v>
      </c>
      <c r="F189" s="29" t="n">
        <f aca="false">[1]Eingabe_Herren!F26</f>
        <v>4</v>
      </c>
      <c r="G189" s="30" t="n">
        <f aca="false">SUM(D189:E189)</f>
        <v>536</v>
      </c>
      <c r="H189" s="19"/>
    </row>
    <row r="190" customFormat="false" ht="15.75" hidden="false" customHeight="false" outlineLevel="0" collapsed="false">
      <c r="A190" s="20"/>
      <c r="B190" s="31" t="str">
        <f aca="false">[1]Eingabe_Herren!H26</f>
        <v>Paul</v>
      </c>
      <c r="C190" s="32" t="str">
        <f aca="false">[1]Eingabe_Herren!I26</f>
        <v>Richard</v>
      </c>
      <c r="D190" s="33" t="n">
        <f aca="false">[1]Eingabe_Herren!J26</f>
        <v>359</v>
      </c>
      <c r="E190" s="33" t="n">
        <f aca="false">[1]Eingabe_Herren!K26</f>
        <v>147</v>
      </c>
      <c r="F190" s="34" t="n">
        <f aca="false">[1]Eingabe_Herren!L26</f>
        <v>8</v>
      </c>
      <c r="G190" s="35" t="n">
        <f aca="false">SUM(D190:E190)</f>
        <v>506</v>
      </c>
      <c r="H190" s="19"/>
    </row>
    <row r="191" customFormat="false" ht="15.75" hidden="false" customHeight="false" outlineLevel="0" collapsed="false">
      <c r="A191" s="20"/>
      <c r="B191" s="36" t="str">
        <f aca="false">[1]Eingabe_Herren!N26</f>
        <v>Ondras</v>
      </c>
      <c r="C191" s="37" t="str">
        <f aca="false">[1]Eingabe_Herren!O26</f>
        <v>Erich</v>
      </c>
      <c r="D191" s="38" t="n">
        <f aca="false">[1]Eingabe_Herren!P26</f>
        <v>359</v>
      </c>
      <c r="E191" s="38" t="n">
        <f aca="false">[1]Eingabe_Herren!Q26</f>
        <v>175</v>
      </c>
      <c r="F191" s="39" t="n">
        <f aca="false">[1]Eingabe_Herren!R26</f>
        <v>2</v>
      </c>
      <c r="G191" s="40" t="n">
        <f aca="false">SUM(D191:E191)</f>
        <v>534</v>
      </c>
      <c r="H191" s="19"/>
    </row>
    <row r="192" customFormat="false" ht="16.5" hidden="false" customHeight="false" outlineLevel="0" collapsed="false">
      <c r="A192" s="20"/>
      <c r="B192" s="41" t="str">
        <f aca="false">[1]Eingabe_Herren!T26</f>
        <v>Gschweng</v>
      </c>
      <c r="C192" s="42" t="str">
        <f aca="false">[1]Eingabe_Herren!U26</f>
        <v>Harald</v>
      </c>
      <c r="D192" s="43" t="n">
        <f aca="false">[1]Eingabe_Herren!V26</f>
        <v>332</v>
      </c>
      <c r="E192" s="43" t="n">
        <f aca="false">[1]Eingabe_Herren!W26</f>
        <v>168</v>
      </c>
      <c r="F192" s="44" t="n">
        <f aca="false">[1]Eingabe_Herren!X26</f>
        <v>6</v>
      </c>
      <c r="G192" s="45" t="n">
        <f aca="false">SUM(D192:E192)</f>
        <v>500</v>
      </c>
      <c r="H192" s="19"/>
    </row>
    <row r="193" customFormat="false" ht="16.5" hidden="false" customHeight="false" outlineLevel="0" collapsed="false">
      <c r="A193" s="20"/>
      <c r="B193" s="46"/>
      <c r="C193" s="46"/>
      <c r="D193" s="47" t="n">
        <f aca="false">SUM(D189:D192)</f>
        <v>1423</v>
      </c>
      <c r="E193" s="47" t="n">
        <f aca="false">SUM(E189:E192)</f>
        <v>653</v>
      </c>
      <c r="F193" s="48" t="n">
        <f aca="false">SUM(F189:F192)</f>
        <v>20</v>
      </c>
      <c r="G193" s="49" t="n">
        <f aca="false">SUM(G189:G192)</f>
        <v>2076</v>
      </c>
      <c r="H193" s="50" t="n">
        <f aca="false">INT(G193/4)+MOD(G193,4)/10</f>
        <v>519</v>
      </c>
    </row>
    <row r="194" customFormat="false" ht="15.75" hidden="false" customHeight="false" outlineLevel="0" collapsed="false">
      <c r="A194" s="55"/>
      <c r="B194" s="62"/>
      <c r="C194" s="63"/>
      <c r="D194" s="64"/>
      <c r="E194" s="63"/>
      <c r="F194" s="63"/>
      <c r="G194" s="65"/>
      <c r="H194" s="61"/>
    </row>
    <row r="195" customFormat="false" ht="21" hidden="false" customHeight="false" outlineLevel="0" collapsed="false">
      <c r="A195" s="60" t="s">
        <v>369</v>
      </c>
      <c r="B195" s="14" t="str">
        <f aca="false">[1]Eingabe_Herren!A27</f>
        <v>S W Westbahn Wien</v>
      </c>
      <c r="C195" s="15"/>
      <c r="D195" s="16"/>
      <c r="E195" s="17"/>
      <c r="F195" s="17"/>
      <c r="G195" s="18"/>
      <c r="H195" s="19"/>
    </row>
    <row r="196" customFormat="false" ht="16.5" hidden="false" customHeight="false" outlineLevel="0" collapsed="false">
      <c r="A196" s="20"/>
      <c r="B196" s="21" t="s">
        <v>339</v>
      </c>
      <c r="C196" s="22" t="s">
        <v>340</v>
      </c>
      <c r="D196" s="23" t="s">
        <v>341</v>
      </c>
      <c r="E196" s="23" t="s">
        <v>342</v>
      </c>
      <c r="F196" s="24" t="s">
        <v>343</v>
      </c>
      <c r="G196" s="25" t="s">
        <v>344</v>
      </c>
      <c r="H196" s="19"/>
    </row>
    <row r="197" customFormat="false" ht="15.75" hidden="false" customHeight="false" outlineLevel="0" collapsed="false">
      <c r="A197" s="20"/>
      <c r="B197" s="26" t="str">
        <f aca="false">[1]Eingabe_Herren!B27</f>
        <v>Schwartz</v>
      </c>
      <c r="C197" s="27" t="str">
        <f aca="false">[1]Eingabe_Herren!C27</f>
        <v>Marcel</v>
      </c>
      <c r="D197" s="28" t="n">
        <f aca="false">[1]Eingabe_Herren!D27</f>
        <v>352</v>
      </c>
      <c r="E197" s="28" t="n">
        <f aca="false">[1]Eingabe_Herren!E27</f>
        <v>152</v>
      </c>
      <c r="F197" s="29" t="n">
        <f aca="false">[1]Eingabe_Herren!F27</f>
        <v>6</v>
      </c>
      <c r="G197" s="30" t="n">
        <f aca="false">SUM(D197:E197)</f>
        <v>504</v>
      </c>
      <c r="H197" s="19"/>
    </row>
    <row r="198" customFormat="false" ht="15.75" hidden="false" customHeight="false" outlineLevel="0" collapsed="false">
      <c r="A198" s="20"/>
      <c r="B198" s="31" t="str">
        <f aca="false">[1]Eingabe_Herren!H27</f>
        <v>Schaffenberger</v>
      </c>
      <c r="C198" s="32" t="str">
        <f aca="false">[1]Eingabe_Herren!I27</f>
        <v>Fritz</v>
      </c>
      <c r="D198" s="33" t="n">
        <f aca="false">[1]Eingabe_Herren!J27</f>
        <v>341</v>
      </c>
      <c r="E198" s="33" t="n">
        <f aca="false">[1]Eingabe_Herren!K27</f>
        <v>194</v>
      </c>
      <c r="F198" s="34" t="n">
        <f aca="false">[1]Eingabe_Herren!L27</f>
        <v>1</v>
      </c>
      <c r="G198" s="35" t="n">
        <f aca="false">SUM(D198:E198)</f>
        <v>535</v>
      </c>
      <c r="H198" s="19"/>
    </row>
    <row r="199" customFormat="false" ht="15.75" hidden="false" customHeight="false" outlineLevel="0" collapsed="false">
      <c r="A199" s="20"/>
      <c r="B199" s="36" t="str">
        <f aca="false">[1]Eingabe_Herren!N27</f>
        <v>Beck</v>
      </c>
      <c r="C199" s="37" t="str">
        <f aca="false">[1]Eingabe_Herren!O27</f>
        <v>Wilfried</v>
      </c>
      <c r="D199" s="38" t="n">
        <f aca="false">[1]Eingabe_Herren!P27</f>
        <v>356</v>
      </c>
      <c r="E199" s="38" t="n">
        <f aca="false">[1]Eingabe_Herren!Q27</f>
        <v>163</v>
      </c>
      <c r="F199" s="39" t="n">
        <f aca="false">[1]Eingabe_Herren!R27</f>
        <v>4</v>
      </c>
      <c r="G199" s="40" t="n">
        <f aca="false">SUM(D199:E199)</f>
        <v>519</v>
      </c>
      <c r="H199" s="19"/>
    </row>
    <row r="200" customFormat="false" ht="16.5" hidden="false" customHeight="false" outlineLevel="0" collapsed="false">
      <c r="A200" s="20"/>
      <c r="B200" s="41" t="str">
        <f aca="false">[1]Eingabe_Herren!T27</f>
        <v>Gavric</v>
      </c>
      <c r="C200" s="42" t="str">
        <f aca="false">[1]Eingabe_Herren!U27</f>
        <v>Novak</v>
      </c>
      <c r="D200" s="43" t="n">
        <f aca="false">[1]Eingabe_Herren!V27</f>
        <v>355</v>
      </c>
      <c r="E200" s="43" t="n">
        <f aca="false">[1]Eingabe_Herren!W27</f>
        <v>160</v>
      </c>
      <c r="F200" s="44" t="n">
        <f aca="false">[1]Eingabe_Herren!X27</f>
        <v>6</v>
      </c>
      <c r="G200" s="45" t="n">
        <f aca="false">SUM(D200:E200)</f>
        <v>515</v>
      </c>
      <c r="H200" s="19"/>
    </row>
    <row r="201" customFormat="false" ht="16.5" hidden="false" customHeight="false" outlineLevel="0" collapsed="false">
      <c r="A201" s="20"/>
      <c r="B201" s="46"/>
      <c r="C201" s="46"/>
      <c r="D201" s="47" t="n">
        <f aca="false">SUM(D197:D200)</f>
        <v>1404</v>
      </c>
      <c r="E201" s="47" t="n">
        <f aca="false">SUM(E197:E200)</f>
        <v>669</v>
      </c>
      <c r="F201" s="48" t="n">
        <f aca="false">SUM(F197:F200)</f>
        <v>17</v>
      </c>
      <c r="G201" s="49" t="n">
        <f aca="false">SUM(G197:G200)</f>
        <v>2073</v>
      </c>
      <c r="H201" s="50" t="n">
        <f aca="false">INT(G201/4)+MOD(G201,4)/10</f>
        <v>518.1</v>
      </c>
    </row>
    <row r="202" customFormat="false" ht="15.75" hidden="false" customHeight="false" outlineLevel="0" collapsed="false">
      <c r="A202" s="61"/>
      <c r="B202" s="66"/>
      <c r="C202" s="67"/>
      <c r="D202" s="68"/>
      <c r="E202" s="69"/>
      <c r="F202" s="69"/>
      <c r="G202" s="70"/>
      <c r="H202" s="55"/>
    </row>
    <row r="203" customFormat="false" ht="21" hidden="false" customHeight="false" outlineLevel="0" collapsed="false">
      <c r="A203" s="60" t="s">
        <v>370</v>
      </c>
      <c r="B203" s="14" t="str">
        <f aca="false">[1]Eingabe_Herren!A28</f>
        <v>SV OMV Gänserndorf</v>
      </c>
      <c r="C203" s="15"/>
      <c r="D203" s="16"/>
      <c r="E203" s="17"/>
      <c r="F203" s="17"/>
      <c r="G203" s="18"/>
      <c r="H203" s="19"/>
    </row>
    <row r="204" customFormat="false" ht="16.5" hidden="false" customHeight="false" outlineLevel="0" collapsed="false">
      <c r="A204" s="20"/>
      <c r="B204" s="21" t="s">
        <v>339</v>
      </c>
      <c r="C204" s="22" t="s">
        <v>340</v>
      </c>
      <c r="D204" s="23" t="s">
        <v>341</v>
      </c>
      <c r="E204" s="23" t="s">
        <v>342</v>
      </c>
      <c r="F204" s="24" t="s">
        <v>343</v>
      </c>
      <c r="G204" s="25" t="s">
        <v>344</v>
      </c>
      <c r="H204" s="19"/>
    </row>
    <row r="205" customFormat="false" ht="15.75" hidden="false" customHeight="false" outlineLevel="0" collapsed="false">
      <c r="A205" s="20"/>
      <c r="B205" s="26" t="str">
        <f aca="false">[1]Eingabe_Herren!B28</f>
        <v>Binder</v>
      </c>
      <c r="C205" s="27" t="str">
        <f aca="false">[1]Eingabe_Herren!C28</f>
        <v>Josef</v>
      </c>
      <c r="D205" s="28" t="n">
        <f aca="false">[1]Eingabe_Herren!D28</f>
        <v>358</v>
      </c>
      <c r="E205" s="28" t="n">
        <f aca="false">[1]Eingabe_Herren!E28</f>
        <v>200</v>
      </c>
      <c r="F205" s="29" t="n">
        <f aca="false">[1]Eingabe_Herren!F28</f>
        <v>3</v>
      </c>
      <c r="G205" s="30" t="n">
        <f aca="false">SUM(D205:E205)</f>
        <v>558</v>
      </c>
      <c r="H205" s="19"/>
    </row>
    <row r="206" customFormat="false" ht="15.75" hidden="false" customHeight="false" outlineLevel="0" collapsed="false">
      <c r="A206" s="20"/>
      <c r="B206" s="31" t="str">
        <f aca="false">[1]Eingabe_Herren!H28</f>
        <v>Frank</v>
      </c>
      <c r="C206" s="32" t="str">
        <f aca="false">[1]Eingabe_Herren!I28</f>
        <v>Martin</v>
      </c>
      <c r="D206" s="33" t="n">
        <f aca="false">[1]Eingabe_Herren!J28</f>
        <v>359</v>
      </c>
      <c r="E206" s="33" t="n">
        <f aca="false">[1]Eingabe_Herren!K28</f>
        <v>176</v>
      </c>
      <c r="F206" s="34" t="n">
        <f aca="false">[1]Eingabe_Herren!L28</f>
        <v>8</v>
      </c>
      <c r="G206" s="35" t="n">
        <f aca="false">SUM(D206:E206)</f>
        <v>535</v>
      </c>
      <c r="H206" s="19"/>
    </row>
    <row r="207" customFormat="false" ht="15.75" hidden="false" customHeight="false" outlineLevel="0" collapsed="false">
      <c r="A207" s="20"/>
      <c r="B207" s="36" t="str">
        <f aca="false">[1]Eingabe_Herren!N28</f>
        <v>Hlavaty</v>
      </c>
      <c r="C207" s="37" t="str">
        <f aca="false">[1]Eingabe_Herren!O28</f>
        <v>Michael</v>
      </c>
      <c r="D207" s="38" t="n">
        <f aca="false">[1]Eingabe_Herren!P28</f>
        <v>336</v>
      </c>
      <c r="E207" s="38" t="n">
        <f aca="false">[1]Eingabe_Herren!Q28</f>
        <v>199</v>
      </c>
      <c r="F207" s="39" t="n">
        <f aca="false">[1]Eingabe_Herren!R28</f>
        <v>4</v>
      </c>
      <c r="G207" s="40" t="n">
        <f aca="false">SUM(D207:E207)</f>
        <v>535</v>
      </c>
      <c r="H207" s="19"/>
    </row>
    <row r="208" customFormat="false" ht="16.5" hidden="false" customHeight="false" outlineLevel="0" collapsed="false">
      <c r="A208" s="20"/>
      <c r="B208" s="41" t="str">
        <f aca="false">[1]Eingabe_Herren!T28</f>
        <v>Dolezal</v>
      </c>
      <c r="C208" s="42" t="str">
        <f aca="false">[1]Eingabe_Herren!U28</f>
        <v>Mrkus</v>
      </c>
      <c r="D208" s="43" t="n">
        <f aca="false">[1]Eingabe_Herren!V28</f>
        <v>325</v>
      </c>
      <c r="E208" s="43" t="n">
        <f aca="false">[1]Eingabe_Herren!W28</f>
        <v>119</v>
      </c>
      <c r="F208" s="44" t="n">
        <f aca="false">[1]Eingabe_Herren!X28</f>
        <v>12</v>
      </c>
      <c r="G208" s="45" t="n">
        <f aca="false">SUM(D208:E208)</f>
        <v>444</v>
      </c>
      <c r="H208" s="19"/>
    </row>
    <row r="209" customFormat="false" ht="16.5" hidden="false" customHeight="false" outlineLevel="0" collapsed="false">
      <c r="A209" s="20"/>
      <c r="B209" s="46"/>
      <c r="C209" s="46"/>
      <c r="D209" s="47" t="n">
        <f aca="false">SUM(D205:D208)</f>
        <v>1378</v>
      </c>
      <c r="E209" s="47" t="n">
        <f aca="false">SUM(E205:E208)</f>
        <v>694</v>
      </c>
      <c r="F209" s="48" t="n">
        <f aca="false">SUM(F205:F208)</f>
        <v>27</v>
      </c>
      <c r="G209" s="49" t="n">
        <f aca="false">SUM(G205:G208)</f>
        <v>2072</v>
      </c>
      <c r="H209" s="50" t="n">
        <f aca="false">INT(G209/4)+MOD(G209,4)/10</f>
        <v>518</v>
      </c>
    </row>
    <row r="210" customFormat="false" ht="15.75" hidden="false" customHeight="false" outlineLevel="0" collapsed="false">
      <c r="A210" s="55"/>
      <c r="B210" s="62"/>
      <c r="C210" s="63"/>
      <c r="D210" s="71"/>
      <c r="E210" s="72"/>
      <c r="F210" s="72"/>
      <c r="G210" s="73"/>
      <c r="H210" s="74"/>
    </row>
    <row r="211" customFormat="false" ht="21" hidden="false" customHeight="false" outlineLevel="0" collapsed="false">
      <c r="A211" s="60" t="s">
        <v>371</v>
      </c>
      <c r="B211" s="14" t="str">
        <f aca="false">[1]Eingabe_Herren!A29</f>
        <v>KV Sobieski Grabern I</v>
      </c>
      <c r="C211" s="15"/>
      <c r="D211" s="16"/>
      <c r="E211" s="17"/>
      <c r="F211" s="17"/>
      <c r="G211" s="18"/>
      <c r="H211" s="19"/>
    </row>
    <row r="212" customFormat="false" ht="16.5" hidden="false" customHeight="false" outlineLevel="0" collapsed="false">
      <c r="A212" s="20"/>
      <c r="B212" s="21" t="s">
        <v>339</v>
      </c>
      <c r="C212" s="22" t="s">
        <v>340</v>
      </c>
      <c r="D212" s="23" t="s">
        <v>341</v>
      </c>
      <c r="E212" s="23" t="s">
        <v>342</v>
      </c>
      <c r="F212" s="24" t="s">
        <v>343</v>
      </c>
      <c r="G212" s="25" t="s">
        <v>344</v>
      </c>
      <c r="H212" s="19"/>
    </row>
    <row r="213" customFormat="false" ht="15.75" hidden="false" customHeight="false" outlineLevel="0" collapsed="false">
      <c r="A213" s="20"/>
      <c r="B213" s="26" t="str">
        <f aca="false">[1]Eingabe_Herren!B29</f>
        <v>Schlosser</v>
      </c>
      <c r="C213" s="27" t="str">
        <f aca="false">[1]Eingabe_Herren!C29</f>
        <v>Josef</v>
      </c>
      <c r="D213" s="28" t="n">
        <f aca="false">[1]Eingabe_Herren!D29</f>
        <v>335</v>
      </c>
      <c r="E213" s="28" t="n">
        <f aca="false">[1]Eingabe_Herren!E29</f>
        <v>130</v>
      </c>
      <c r="F213" s="29" t="n">
        <f aca="false">[1]Eingabe_Herren!F29</f>
        <v>7</v>
      </c>
      <c r="G213" s="30" t="n">
        <f aca="false">SUM(D213:E213)</f>
        <v>465</v>
      </c>
      <c r="H213" s="19"/>
    </row>
    <row r="214" customFormat="false" ht="15.75" hidden="false" customHeight="false" outlineLevel="0" collapsed="false">
      <c r="A214" s="20"/>
      <c r="B214" s="31" t="str">
        <f aca="false">[1]Eingabe_Herren!H29</f>
        <v>Richter </v>
      </c>
      <c r="C214" s="32" t="str">
        <f aca="false">[1]Eingabe_Herren!I29</f>
        <v>Wolfgang</v>
      </c>
      <c r="D214" s="33" t="n">
        <f aca="false">[1]Eingabe_Herren!J29</f>
        <v>379</v>
      </c>
      <c r="E214" s="33" t="n">
        <f aca="false">[1]Eingabe_Herren!K29</f>
        <v>168</v>
      </c>
      <c r="F214" s="34" t="n">
        <f aca="false">[1]Eingabe_Herren!L29</f>
        <v>8</v>
      </c>
      <c r="G214" s="35" t="n">
        <f aca="false">SUM(D214:E214)</f>
        <v>547</v>
      </c>
      <c r="H214" s="19"/>
    </row>
    <row r="215" customFormat="false" ht="15.75" hidden="false" customHeight="false" outlineLevel="0" collapsed="false">
      <c r="A215" s="20"/>
      <c r="B215" s="36" t="str">
        <f aca="false">[1]Eingabe_Herren!N29</f>
        <v>Bücking</v>
      </c>
      <c r="C215" s="37" t="str">
        <f aca="false">[1]Eingabe_Herren!O29</f>
        <v>Manfred</v>
      </c>
      <c r="D215" s="38" t="n">
        <f aca="false">[1]Eingabe_Herren!P29</f>
        <v>374</v>
      </c>
      <c r="E215" s="38" t="n">
        <f aca="false">[1]Eingabe_Herren!Q29</f>
        <v>159</v>
      </c>
      <c r="F215" s="39" t="n">
        <f aca="false">[1]Eingabe_Herren!R29</f>
        <v>8</v>
      </c>
      <c r="G215" s="40" t="n">
        <f aca="false">SUM(D215:E215)</f>
        <v>533</v>
      </c>
      <c r="H215" s="19"/>
    </row>
    <row r="216" customFormat="false" ht="16.5" hidden="false" customHeight="false" outlineLevel="0" collapsed="false">
      <c r="A216" s="20"/>
      <c r="B216" s="41" t="str">
        <f aca="false">[1]Eingabe_Herren!T29</f>
        <v>Püringer </v>
      </c>
      <c r="C216" s="42" t="str">
        <f aca="false">[1]Eingabe_Herren!U29</f>
        <v>Heinz</v>
      </c>
      <c r="D216" s="43" t="n">
        <f aca="false">[1]Eingabe_Herren!V29</f>
        <v>343</v>
      </c>
      <c r="E216" s="43" t="n">
        <f aca="false">[1]Eingabe_Herren!W29</f>
        <v>182</v>
      </c>
      <c r="F216" s="44" t="n">
        <f aca="false">[1]Eingabe_Herren!X29</f>
        <v>10</v>
      </c>
      <c r="G216" s="45" t="n">
        <f aca="false">SUM(D216:E216)</f>
        <v>525</v>
      </c>
      <c r="H216" s="19"/>
    </row>
    <row r="217" customFormat="false" ht="16.5" hidden="false" customHeight="false" outlineLevel="0" collapsed="false">
      <c r="A217" s="20"/>
      <c r="B217" s="46"/>
      <c r="C217" s="46"/>
      <c r="D217" s="47" t="n">
        <f aca="false">SUM(D213:D216)</f>
        <v>1431</v>
      </c>
      <c r="E217" s="47" t="n">
        <f aca="false">SUM(E213:E216)</f>
        <v>639</v>
      </c>
      <c r="F217" s="48" t="n">
        <f aca="false">SUM(F213:F216)</f>
        <v>33</v>
      </c>
      <c r="G217" s="49" t="n">
        <f aca="false">SUM(G213:G216)</f>
        <v>2070</v>
      </c>
      <c r="H217" s="50" t="n">
        <f aca="false">INT(G217/4)+MOD(G217,4)/10</f>
        <v>517.2</v>
      </c>
    </row>
    <row r="218" customFormat="false" ht="15" hidden="false" customHeight="false" outlineLevel="0" collapsed="false">
      <c r="A218" s="61"/>
      <c r="B218" s="75"/>
      <c r="C218" s="61"/>
      <c r="D218" s="76"/>
      <c r="E218" s="61"/>
      <c r="F218" s="61"/>
      <c r="G218" s="77"/>
      <c r="H218" s="61"/>
    </row>
    <row r="219" customFormat="false" ht="21" hidden="false" customHeight="false" outlineLevel="0" collapsed="false">
      <c r="A219" s="60" t="s">
        <v>372</v>
      </c>
      <c r="B219" s="14" t="str">
        <f aca="false">[1]Eingabe_Herren!A30</f>
        <v>KSK Erlach</v>
      </c>
      <c r="C219" s="15"/>
      <c r="D219" s="16"/>
      <c r="E219" s="17"/>
      <c r="F219" s="17"/>
      <c r="G219" s="18"/>
      <c r="H219" s="19"/>
    </row>
    <row r="220" customFormat="false" ht="16.5" hidden="false" customHeight="false" outlineLevel="0" collapsed="false">
      <c r="A220" s="20"/>
      <c r="B220" s="21" t="s">
        <v>339</v>
      </c>
      <c r="C220" s="22" t="s">
        <v>340</v>
      </c>
      <c r="D220" s="23" t="s">
        <v>341</v>
      </c>
      <c r="E220" s="23" t="s">
        <v>342</v>
      </c>
      <c r="F220" s="24" t="s">
        <v>343</v>
      </c>
      <c r="G220" s="25" t="s">
        <v>344</v>
      </c>
      <c r="H220" s="19"/>
    </row>
    <row r="221" customFormat="false" ht="15.75" hidden="false" customHeight="false" outlineLevel="0" collapsed="false">
      <c r="A221" s="20"/>
      <c r="B221" s="26" t="str">
        <f aca="false">[1]Eingabe_Herren!B30</f>
        <v>Pötscher</v>
      </c>
      <c r="C221" s="27" t="str">
        <f aca="false">[1]Eingabe_Herren!C30</f>
        <v>Manuel</v>
      </c>
      <c r="D221" s="28" t="n">
        <f aca="false">[1]Eingabe_Herren!D30</f>
        <v>348</v>
      </c>
      <c r="E221" s="28" t="n">
        <f aca="false">[1]Eingabe_Herren!E30</f>
        <v>143</v>
      </c>
      <c r="F221" s="29" t="n">
        <f aca="false">[1]Eingabe_Herren!F30</f>
        <v>9</v>
      </c>
      <c r="G221" s="30" t="n">
        <f aca="false">SUM(D221:E221)</f>
        <v>491</v>
      </c>
      <c r="H221" s="19"/>
    </row>
    <row r="222" customFormat="false" ht="15.75" hidden="false" customHeight="false" outlineLevel="0" collapsed="false">
      <c r="A222" s="20"/>
      <c r="B222" s="31" t="str">
        <f aca="false">[1]Eingabe_Herren!H30</f>
        <v>Supper</v>
      </c>
      <c r="C222" s="32" t="str">
        <f aca="false">[1]Eingabe_Herren!I30</f>
        <v>Alfred</v>
      </c>
      <c r="D222" s="33" t="n">
        <f aca="false">[1]Eingabe_Herren!J30</f>
        <v>353</v>
      </c>
      <c r="E222" s="33" t="n">
        <f aca="false">[1]Eingabe_Herren!K30</f>
        <v>152</v>
      </c>
      <c r="F222" s="34" t="n">
        <f aca="false">[1]Eingabe_Herren!L30</f>
        <v>8</v>
      </c>
      <c r="G222" s="35" t="n">
        <f aca="false">SUM(D222:E222)</f>
        <v>505</v>
      </c>
      <c r="H222" s="19"/>
    </row>
    <row r="223" customFormat="false" ht="15.75" hidden="false" customHeight="false" outlineLevel="0" collapsed="false">
      <c r="A223" s="20"/>
      <c r="B223" s="36" t="str">
        <f aca="false">[1]Eingabe_Herren!N30</f>
        <v>Linzer</v>
      </c>
      <c r="C223" s="37" t="str">
        <f aca="false">[1]Eingabe_Herren!O30</f>
        <v>Heinz</v>
      </c>
      <c r="D223" s="38" t="n">
        <f aca="false">[1]Eingabe_Herren!P30</f>
        <v>354</v>
      </c>
      <c r="E223" s="38" t="n">
        <f aca="false">[1]Eingabe_Herren!Q30</f>
        <v>183</v>
      </c>
      <c r="F223" s="39" t="n">
        <f aca="false">[1]Eingabe_Herren!R30</f>
        <v>2</v>
      </c>
      <c r="G223" s="40" t="n">
        <f aca="false">SUM(D223:E223)</f>
        <v>537</v>
      </c>
      <c r="H223" s="19"/>
    </row>
    <row r="224" customFormat="false" ht="16.5" hidden="false" customHeight="false" outlineLevel="0" collapsed="false">
      <c r="A224" s="20"/>
      <c r="B224" s="41" t="str">
        <f aca="false">[1]Eingabe_Herren!T30</f>
        <v>Galuska</v>
      </c>
      <c r="C224" s="42" t="str">
        <f aca="false">[1]Eingabe_Herren!U30</f>
        <v>Martin</v>
      </c>
      <c r="D224" s="43" t="n">
        <f aca="false">[1]Eingabe_Herren!V30</f>
        <v>346</v>
      </c>
      <c r="E224" s="43" t="n">
        <f aca="false">[1]Eingabe_Herren!W30</f>
        <v>188</v>
      </c>
      <c r="F224" s="44" t="n">
        <f aca="false">[1]Eingabe_Herren!X30</f>
        <v>7</v>
      </c>
      <c r="G224" s="45" t="n">
        <f aca="false">SUM(D224:E224)</f>
        <v>534</v>
      </c>
      <c r="H224" s="19"/>
    </row>
    <row r="225" customFormat="false" ht="16.5" hidden="false" customHeight="false" outlineLevel="0" collapsed="false">
      <c r="A225" s="20"/>
      <c r="B225" s="46"/>
      <c r="C225" s="46"/>
      <c r="D225" s="47" t="n">
        <f aca="false">SUM(D221:D224)</f>
        <v>1401</v>
      </c>
      <c r="E225" s="47" t="n">
        <f aca="false">SUM(E221:E224)</f>
        <v>666</v>
      </c>
      <c r="F225" s="48" t="n">
        <f aca="false">SUM(F221:F224)</f>
        <v>26</v>
      </c>
      <c r="G225" s="49" t="n">
        <f aca="false">SUM(G221:G224)</f>
        <v>2067</v>
      </c>
      <c r="H225" s="50" t="n">
        <f aca="false">INT(G225/4)+MOD(G225,4)/10</f>
        <v>516.3</v>
      </c>
    </row>
    <row r="226" customFormat="false" ht="15" hidden="false" customHeight="false" outlineLevel="0" collapsed="false">
      <c r="A226" s="55"/>
      <c r="B226" s="75"/>
      <c r="C226" s="61"/>
      <c r="D226" s="76"/>
      <c r="E226" s="61"/>
      <c r="F226" s="61"/>
      <c r="G226" s="77"/>
      <c r="H226" s="61"/>
    </row>
    <row r="227" customFormat="false" ht="21" hidden="false" customHeight="false" outlineLevel="0" collapsed="false">
      <c r="A227" s="60" t="s">
        <v>373</v>
      </c>
      <c r="B227" s="14" t="str">
        <f aca="false">[1]Eingabe_Herren!A31</f>
        <v>KSV Wien I</v>
      </c>
      <c r="C227" s="15"/>
      <c r="D227" s="16"/>
      <c r="E227" s="17"/>
      <c r="F227" s="17"/>
      <c r="G227" s="18"/>
      <c r="H227" s="19"/>
    </row>
    <row r="228" customFormat="false" ht="16.5" hidden="false" customHeight="false" outlineLevel="0" collapsed="false">
      <c r="A228" s="20"/>
      <c r="B228" s="21" t="s">
        <v>339</v>
      </c>
      <c r="C228" s="22" t="s">
        <v>340</v>
      </c>
      <c r="D228" s="23" t="s">
        <v>341</v>
      </c>
      <c r="E228" s="23" t="s">
        <v>342</v>
      </c>
      <c r="F228" s="24" t="s">
        <v>343</v>
      </c>
      <c r="G228" s="25" t="s">
        <v>344</v>
      </c>
      <c r="H228" s="19"/>
    </row>
    <row r="229" customFormat="false" ht="15.75" hidden="false" customHeight="false" outlineLevel="0" collapsed="false">
      <c r="A229" s="20"/>
      <c r="B229" s="26" t="str">
        <f aca="false">[1]Eingabe_Herren!B31</f>
        <v>Mikolitsch</v>
      </c>
      <c r="C229" s="27" t="str">
        <f aca="false">[1]Eingabe_Herren!C31</f>
        <v>Michael</v>
      </c>
      <c r="D229" s="28" t="n">
        <f aca="false">[1]Eingabe_Herren!D31</f>
        <v>334</v>
      </c>
      <c r="E229" s="28" t="n">
        <f aca="false">[1]Eingabe_Herren!E31</f>
        <v>182</v>
      </c>
      <c r="F229" s="29" t="n">
        <f aca="false">[1]Eingabe_Herren!F31</f>
        <v>3</v>
      </c>
      <c r="G229" s="30" t="n">
        <f aca="false">SUM(D229:E229)</f>
        <v>516</v>
      </c>
      <c r="H229" s="19"/>
    </row>
    <row r="230" customFormat="false" ht="15.75" hidden="false" customHeight="false" outlineLevel="0" collapsed="false">
      <c r="A230" s="20"/>
      <c r="B230" s="31" t="str">
        <f aca="false">[1]Eingabe_Herren!H31</f>
        <v>Vasic</v>
      </c>
      <c r="C230" s="32" t="str">
        <f aca="false">[1]Eingabe_Herren!I31</f>
        <v>Zoran</v>
      </c>
      <c r="D230" s="33" t="n">
        <f aca="false">[1]Eingabe_Herren!J31</f>
        <v>365</v>
      </c>
      <c r="E230" s="33" t="n">
        <f aca="false">[1]Eingabe_Herren!K31</f>
        <v>168</v>
      </c>
      <c r="F230" s="34" t="n">
        <f aca="false">[1]Eingabe_Herren!L31</f>
        <v>2</v>
      </c>
      <c r="G230" s="35" t="n">
        <f aca="false">SUM(D230:E230)</f>
        <v>533</v>
      </c>
      <c r="H230" s="19"/>
    </row>
    <row r="231" customFormat="false" ht="15.75" hidden="false" customHeight="false" outlineLevel="0" collapsed="false">
      <c r="A231" s="20"/>
      <c r="B231" s="36" t="str">
        <f aca="false">[1]Eingabe_Herren!N31</f>
        <v>Ertl</v>
      </c>
      <c r="C231" s="37" t="str">
        <f aca="false">[1]Eingabe_Herren!O31</f>
        <v>Jürgen</v>
      </c>
      <c r="D231" s="38" t="n">
        <f aca="false">[1]Eingabe_Herren!P31</f>
        <v>368</v>
      </c>
      <c r="E231" s="38" t="n">
        <f aca="false">[1]Eingabe_Herren!Q31</f>
        <v>170</v>
      </c>
      <c r="F231" s="39" t="n">
        <f aca="false">[1]Eingabe_Herren!R31</f>
        <v>7</v>
      </c>
      <c r="G231" s="40" t="n">
        <f aca="false">SUM(D231:E231)</f>
        <v>538</v>
      </c>
      <c r="H231" s="19"/>
    </row>
    <row r="232" customFormat="false" ht="16.5" hidden="false" customHeight="false" outlineLevel="0" collapsed="false">
      <c r="A232" s="20"/>
      <c r="B232" s="41" t="str">
        <f aca="false">[1]Eingabe_Herren!T31</f>
        <v>Gründinger</v>
      </c>
      <c r="C232" s="42" t="str">
        <f aca="false">[1]Eingabe_Herren!U31</f>
        <v>Richard</v>
      </c>
      <c r="D232" s="43" t="n">
        <f aca="false">[1]Eingabe_Herren!V31</f>
        <v>343</v>
      </c>
      <c r="E232" s="43" t="n">
        <f aca="false">[1]Eingabe_Herren!W31</f>
        <v>132</v>
      </c>
      <c r="F232" s="44" t="n">
        <f aca="false">[1]Eingabe_Herren!X31</f>
        <v>8</v>
      </c>
      <c r="G232" s="45" t="n">
        <f aca="false">SUM(D232:E232)</f>
        <v>475</v>
      </c>
      <c r="H232" s="19"/>
    </row>
    <row r="233" customFormat="false" ht="16.5" hidden="false" customHeight="false" outlineLevel="0" collapsed="false">
      <c r="A233" s="20"/>
      <c r="B233" s="46"/>
      <c r="C233" s="46"/>
      <c r="D233" s="47" t="n">
        <f aca="false">SUM(D229:D232)</f>
        <v>1410</v>
      </c>
      <c r="E233" s="47" t="n">
        <f aca="false">SUM(E229:E232)</f>
        <v>652</v>
      </c>
      <c r="F233" s="48" t="n">
        <f aca="false">SUM(F229:F232)</f>
        <v>20</v>
      </c>
      <c r="G233" s="49" t="n">
        <f aca="false">SUM(G229:G232)</f>
        <v>2062</v>
      </c>
      <c r="H233" s="50" t="n">
        <f aca="false">INT(G233/4)+MOD(G233,4)/10</f>
        <v>515.2</v>
      </c>
    </row>
    <row r="234" customFormat="false" ht="15" hidden="false" customHeight="false" outlineLevel="0" collapsed="false">
      <c r="A234" s="61"/>
      <c r="B234" s="75"/>
      <c r="C234" s="61"/>
      <c r="D234" s="76"/>
      <c r="E234" s="61"/>
      <c r="F234" s="61"/>
      <c r="G234" s="77"/>
      <c r="H234" s="61"/>
    </row>
    <row r="235" customFormat="false" ht="21" hidden="false" customHeight="false" outlineLevel="0" collapsed="false">
      <c r="A235" s="60" t="s">
        <v>374</v>
      </c>
      <c r="B235" s="14" t="str">
        <f aca="false">[1]Eingabe_Herren!A32</f>
        <v>GW Micheldorf</v>
      </c>
      <c r="C235" s="15"/>
      <c r="D235" s="16"/>
      <c r="E235" s="17"/>
      <c r="F235" s="17"/>
      <c r="G235" s="18"/>
      <c r="H235" s="19"/>
    </row>
    <row r="236" customFormat="false" ht="16.5" hidden="false" customHeight="false" outlineLevel="0" collapsed="false">
      <c r="A236" s="20"/>
      <c r="B236" s="21" t="s">
        <v>339</v>
      </c>
      <c r="C236" s="22" t="s">
        <v>340</v>
      </c>
      <c r="D236" s="23" t="s">
        <v>341</v>
      </c>
      <c r="E236" s="23" t="s">
        <v>342</v>
      </c>
      <c r="F236" s="24" t="s">
        <v>343</v>
      </c>
      <c r="G236" s="25" t="s">
        <v>344</v>
      </c>
      <c r="H236" s="19"/>
    </row>
    <row r="237" customFormat="false" ht="15.75" hidden="false" customHeight="false" outlineLevel="0" collapsed="false">
      <c r="A237" s="20"/>
      <c r="B237" s="26" t="str">
        <f aca="false">[1]Eingabe_Herren!B32</f>
        <v>Resl</v>
      </c>
      <c r="C237" s="27" t="str">
        <f aca="false">[1]Eingabe_Herren!C32</f>
        <v>Daniel</v>
      </c>
      <c r="D237" s="28" t="n">
        <f aca="false">[1]Eingabe_Herren!D32</f>
        <v>340</v>
      </c>
      <c r="E237" s="28" t="n">
        <f aca="false">[1]Eingabe_Herren!E32</f>
        <v>126</v>
      </c>
      <c r="F237" s="29" t="n">
        <f aca="false">[1]Eingabe_Herren!F32</f>
        <v>15</v>
      </c>
      <c r="G237" s="30" t="n">
        <f aca="false">SUM(D237:E237)</f>
        <v>466</v>
      </c>
      <c r="H237" s="19"/>
    </row>
    <row r="238" customFormat="false" ht="15.75" hidden="false" customHeight="false" outlineLevel="0" collapsed="false">
      <c r="A238" s="20"/>
      <c r="B238" s="31" t="str">
        <f aca="false">[1]Eingabe_Herren!H32</f>
        <v>Resl</v>
      </c>
      <c r="C238" s="32" t="str">
        <f aca="false">[1]Eingabe_Herren!I32</f>
        <v>Florian</v>
      </c>
      <c r="D238" s="33" t="n">
        <f aca="false">[1]Eingabe_Herren!J32</f>
        <v>358</v>
      </c>
      <c r="E238" s="33" t="n">
        <f aca="false">[1]Eingabe_Herren!K32</f>
        <v>169</v>
      </c>
      <c r="F238" s="34" t="n">
        <f aca="false">[1]Eingabe_Herren!L32</f>
        <v>4</v>
      </c>
      <c r="G238" s="35" t="n">
        <f aca="false">SUM(D238:E238)</f>
        <v>527</v>
      </c>
      <c r="H238" s="19"/>
    </row>
    <row r="239" customFormat="false" ht="15.75" hidden="false" customHeight="false" outlineLevel="0" collapsed="false">
      <c r="A239" s="20"/>
      <c r="B239" s="36" t="str">
        <f aca="false">[1]Eingabe_Herren!N32</f>
        <v>Mitterhuber</v>
      </c>
      <c r="C239" s="37" t="str">
        <f aca="false">[1]Eingabe_Herren!O32</f>
        <v>Siegfried</v>
      </c>
      <c r="D239" s="38" t="n">
        <f aca="false">[1]Eingabe_Herren!P32</f>
        <v>371</v>
      </c>
      <c r="E239" s="38" t="n">
        <f aca="false">[1]Eingabe_Herren!Q32</f>
        <v>168</v>
      </c>
      <c r="F239" s="39" t="n">
        <f aca="false">[1]Eingabe_Herren!R32</f>
        <v>6</v>
      </c>
      <c r="G239" s="40" t="n">
        <f aca="false">SUM(D239:E239)</f>
        <v>539</v>
      </c>
      <c r="H239" s="19"/>
    </row>
    <row r="240" customFormat="false" ht="16.5" hidden="false" customHeight="false" outlineLevel="0" collapsed="false">
      <c r="A240" s="20"/>
      <c r="B240" s="41" t="str">
        <f aca="false">[1]Eingabe_Herren!T32</f>
        <v>Wögl</v>
      </c>
      <c r="C240" s="42" t="str">
        <f aca="false">[1]Eingabe_Herren!U32</f>
        <v>Christian</v>
      </c>
      <c r="D240" s="43" t="n">
        <f aca="false">[1]Eingabe_Herren!V32</f>
        <v>356</v>
      </c>
      <c r="E240" s="43" t="n">
        <f aca="false">[1]Eingabe_Herren!W32</f>
        <v>173</v>
      </c>
      <c r="F240" s="44" t="n">
        <f aca="false">[1]Eingabe_Herren!X32</f>
        <v>6</v>
      </c>
      <c r="G240" s="45" t="n">
        <f aca="false">SUM(D240:E240)</f>
        <v>529</v>
      </c>
      <c r="H240" s="19"/>
    </row>
    <row r="241" customFormat="false" ht="16.5" hidden="false" customHeight="false" outlineLevel="0" collapsed="false">
      <c r="A241" s="20"/>
      <c r="B241" s="46"/>
      <c r="C241" s="46"/>
      <c r="D241" s="47" t="n">
        <f aca="false">SUM(D237:D240)</f>
        <v>1425</v>
      </c>
      <c r="E241" s="47" t="n">
        <f aca="false">SUM(E237:E240)</f>
        <v>636</v>
      </c>
      <c r="F241" s="48" t="n">
        <f aca="false">SUM(F237:F240)</f>
        <v>31</v>
      </c>
      <c r="G241" s="49" t="n">
        <f aca="false">SUM(G237:G240)</f>
        <v>2061</v>
      </c>
      <c r="H241" s="50" t="n">
        <f aca="false">INT(G241/4)+MOD(G241,4)/10</f>
        <v>515.1</v>
      </c>
    </row>
    <row r="242" customFormat="false" ht="15" hidden="false" customHeight="false" outlineLevel="0" collapsed="false">
      <c r="A242" s="55"/>
      <c r="B242" s="75"/>
      <c r="C242" s="61"/>
      <c r="D242" s="76"/>
      <c r="E242" s="61"/>
      <c r="F242" s="61"/>
      <c r="G242" s="77"/>
      <c r="H242" s="61"/>
    </row>
    <row r="243" customFormat="false" ht="21" hidden="false" customHeight="false" outlineLevel="0" collapsed="false">
      <c r="A243" s="60" t="s">
        <v>375</v>
      </c>
      <c r="B243" s="14" t="str">
        <f aca="false">[1]Eingabe_Herren!A33</f>
        <v>KSK Haitzendorf</v>
      </c>
      <c r="C243" s="15"/>
      <c r="D243" s="16"/>
      <c r="E243" s="17"/>
      <c r="F243" s="17"/>
      <c r="G243" s="18"/>
      <c r="H243" s="19"/>
    </row>
    <row r="244" customFormat="false" ht="16.5" hidden="false" customHeight="false" outlineLevel="0" collapsed="false">
      <c r="A244" s="20"/>
      <c r="B244" s="21" t="s">
        <v>339</v>
      </c>
      <c r="C244" s="22" t="s">
        <v>340</v>
      </c>
      <c r="D244" s="23" t="s">
        <v>341</v>
      </c>
      <c r="E244" s="23" t="s">
        <v>342</v>
      </c>
      <c r="F244" s="24" t="s">
        <v>343</v>
      </c>
      <c r="G244" s="25" t="s">
        <v>344</v>
      </c>
      <c r="H244" s="19"/>
    </row>
    <row r="245" customFormat="false" ht="15.75" hidden="false" customHeight="false" outlineLevel="0" collapsed="false">
      <c r="A245" s="20"/>
      <c r="B245" s="26" t="str">
        <f aca="false">[1]Eingabe_Herren!B33</f>
        <v>Rihs</v>
      </c>
      <c r="C245" s="27" t="str">
        <f aca="false">[1]Eingabe_Herren!C33</f>
        <v>Franz</v>
      </c>
      <c r="D245" s="28" t="n">
        <f aca="false">[1]Eingabe_Herren!D33</f>
        <v>362</v>
      </c>
      <c r="E245" s="28" t="n">
        <f aca="false">[1]Eingabe_Herren!E33</f>
        <v>157</v>
      </c>
      <c r="F245" s="29" t="n">
        <f aca="false">[1]Eingabe_Herren!F33</f>
        <v>7</v>
      </c>
      <c r="G245" s="30" t="n">
        <f aca="false">SUM(D245:E245)</f>
        <v>519</v>
      </c>
      <c r="H245" s="19"/>
    </row>
    <row r="246" customFormat="false" ht="15.75" hidden="false" customHeight="false" outlineLevel="0" collapsed="false">
      <c r="A246" s="20"/>
      <c r="B246" s="31" t="str">
        <f aca="false">[1]Eingabe_Herren!H33</f>
        <v>Bittermann</v>
      </c>
      <c r="C246" s="32" t="str">
        <f aca="false">[1]Eingabe_Herren!I33</f>
        <v>Herbert</v>
      </c>
      <c r="D246" s="33" t="n">
        <f aca="false">[1]Eingabe_Herren!J33</f>
        <v>379</v>
      </c>
      <c r="E246" s="33" t="n">
        <f aca="false">[1]Eingabe_Herren!K33</f>
        <v>175</v>
      </c>
      <c r="F246" s="34" t="n">
        <f aca="false">[1]Eingabe_Herren!L33</f>
        <v>4</v>
      </c>
      <c r="G246" s="35" t="n">
        <f aca="false">SUM(D246:E246)</f>
        <v>554</v>
      </c>
      <c r="H246" s="19"/>
    </row>
    <row r="247" customFormat="false" ht="15.75" hidden="false" customHeight="false" outlineLevel="0" collapsed="false">
      <c r="A247" s="20"/>
      <c r="B247" s="36" t="str">
        <f aca="false">[1]Eingabe_Herren!N33</f>
        <v>Celadnik</v>
      </c>
      <c r="C247" s="37" t="str">
        <f aca="false">[1]Eingabe_Herren!O33</f>
        <v>Thomas</v>
      </c>
      <c r="D247" s="38" t="n">
        <f aca="false">[1]Eingabe_Herren!P33</f>
        <v>360</v>
      </c>
      <c r="E247" s="38" t="n">
        <f aca="false">[1]Eingabe_Herren!Q33</f>
        <v>138</v>
      </c>
      <c r="F247" s="39" t="n">
        <f aca="false">[1]Eingabe_Herren!R33</f>
        <v>8</v>
      </c>
      <c r="G247" s="40" t="n">
        <f aca="false">SUM(D247:E247)</f>
        <v>498</v>
      </c>
      <c r="H247" s="19"/>
    </row>
    <row r="248" customFormat="false" ht="16.5" hidden="false" customHeight="false" outlineLevel="0" collapsed="false">
      <c r="A248" s="20"/>
      <c r="B248" s="41" t="str">
        <f aca="false">[1]Eingabe_Herren!T33</f>
        <v>Ringsmuth</v>
      </c>
      <c r="C248" s="42" t="str">
        <f aca="false">[1]Eingabe_Herren!U33</f>
        <v>Michael</v>
      </c>
      <c r="D248" s="43" t="n">
        <f aca="false">[1]Eingabe_Herren!V33</f>
        <v>348</v>
      </c>
      <c r="E248" s="43" t="n">
        <f aca="false">[1]Eingabe_Herren!W33</f>
        <v>140</v>
      </c>
      <c r="F248" s="44" t="n">
        <f aca="false">[1]Eingabe_Herren!X33</f>
        <v>9</v>
      </c>
      <c r="G248" s="45" t="n">
        <f aca="false">SUM(D248:E248)</f>
        <v>488</v>
      </c>
      <c r="H248" s="19"/>
    </row>
    <row r="249" customFormat="false" ht="16.5" hidden="false" customHeight="false" outlineLevel="0" collapsed="false">
      <c r="A249" s="20"/>
      <c r="B249" s="46"/>
      <c r="C249" s="46"/>
      <c r="D249" s="47" t="n">
        <f aca="false">SUM(D245:D248)</f>
        <v>1449</v>
      </c>
      <c r="E249" s="47" t="n">
        <f aca="false">SUM(E245:E248)</f>
        <v>610</v>
      </c>
      <c r="F249" s="48" t="n">
        <f aca="false">SUM(F245:F248)</f>
        <v>28</v>
      </c>
      <c r="G249" s="49" t="n">
        <f aca="false">SUM(G245:G248)</f>
        <v>2059</v>
      </c>
      <c r="H249" s="50" t="n">
        <f aca="false">INT(G249/4)+MOD(G249,4)/10</f>
        <v>514.3</v>
      </c>
    </row>
    <row r="250" customFormat="false" ht="15.75" hidden="false" customHeight="false" outlineLevel="0" collapsed="false">
      <c r="A250" s="20"/>
      <c r="B250" s="51"/>
      <c r="C250" s="52"/>
      <c r="D250" s="53"/>
      <c r="E250" s="52"/>
      <c r="F250" s="52"/>
      <c r="G250" s="54"/>
      <c r="H250" s="20"/>
    </row>
    <row r="251" customFormat="false" ht="21" hidden="false" customHeight="false" outlineLevel="0" collapsed="false">
      <c r="A251" s="60" t="s">
        <v>376</v>
      </c>
      <c r="B251" s="78" t="str">
        <f aca="false">[1]Eingabe_Herren!A34</f>
        <v>ESV Krems</v>
      </c>
      <c r="C251" s="15"/>
      <c r="D251" s="16"/>
      <c r="E251" s="17"/>
      <c r="F251" s="17"/>
      <c r="G251" s="18"/>
      <c r="H251" s="19"/>
    </row>
    <row r="252" customFormat="false" ht="16.5" hidden="false" customHeight="false" outlineLevel="0" collapsed="false">
      <c r="A252" s="20"/>
      <c r="B252" s="21" t="s">
        <v>339</v>
      </c>
      <c r="C252" s="22" t="s">
        <v>340</v>
      </c>
      <c r="D252" s="23" t="s">
        <v>341</v>
      </c>
      <c r="E252" s="23" t="s">
        <v>342</v>
      </c>
      <c r="F252" s="24" t="s">
        <v>343</v>
      </c>
      <c r="G252" s="25" t="s">
        <v>344</v>
      </c>
      <c r="H252" s="19"/>
    </row>
    <row r="253" customFormat="false" ht="15.75" hidden="false" customHeight="false" outlineLevel="0" collapsed="false">
      <c r="A253" s="20"/>
      <c r="B253" s="26" t="str">
        <f aca="false">[1]Eingabe_Herren!B34</f>
        <v>Hauer</v>
      </c>
      <c r="C253" s="27" t="str">
        <f aca="false">[1]Eingabe_Herren!C34</f>
        <v>Josef</v>
      </c>
      <c r="D253" s="28" t="n">
        <f aca="false">[1]Eingabe_Herren!D34</f>
        <v>330</v>
      </c>
      <c r="E253" s="28" t="n">
        <f aca="false">[1]Eingabe_Herren!E34</f>
        <v>175</v>
      </c>
      <c r="F253" s="29" t="n">
        <f aca="false">[1]Eingabe_Herren!F34</f>
        <v>3</v>
      </c>
      <c r="G253" s="30" t="n">
        <f aca="false">SUM(D253:E253)</f>
        <v>505</v>
      </c>
      <c r="H253" s="19"/>
    </row>
    <row r="254" customFormat="false" ht="15.75" hidden="false" customHeight="false" outlineLevel="0" collapsed="false">
      <c r="A254" s="20"/>
      <c r="B254" s="31" t="str">
        <f aca="false">[1]Eingabe_Herren!H34</f>
        <v>Kurzbauer</v>
      </c>
      <c r="C254" s="32" t="str">
        <f aca="false">[1]Eingabe_Herren!I34</f>
        <v>Johann</v>
      </c>
      <c r="D254" s="33" t="n">
        <f aca="false">[1]Eingabe_Herren!J34</f>
        <v>363</v>
      </c>
      <c r="E254" s="33" t="n">
        <f aca="false">[1]Eingabe_Herren!K34</f>
        <v>163</v>
      </c>
      <c r="F254" s="34" t="n">
        <f aca="false">[1]Eingabe_Herren!L34</f>
        <v>11</v>
      </c>
      <c r="G254" s="35" t="n">
        <f aca="false">SUM(D254:E254)</f>
        <v>526</v>
      </c>
      <c r="H254" s="19"/>
    </row>
    <row r="255" customFormat="false" ht="15.75" hidden="false" customHeight="false" outlineLevel="0" collapsed="false">
      <c r="A255" s="20"/>
      <c r="B255" s="36" t="str">
        <f aca="false">[1]Eingabe_Herren!N34</f>
        <v>Schmied</v>
      </c>
      <c r="C255" s="37" t="str">
        <f aca="false">[1]Eingabe_Herren!O34</f>
        <v>Franz</v>
      </c>
      <c r="D255" s="38" t="n">
        <f aca="false">[1]Eingabe_Herren!P34</f>
        <v>381</v>
      </c>
      <c r="E255" s="38" t="n">
        <f aca="false">[1]Eingabe_Herren!Q34</f>
        <v>158</v>
      </c>
      <c r="F255" s="39" t="n">
        <f aca="false">[1]Eingabe_Herren!R34</f>
        <v>7</v>
      </c>
      <c r="G255" s="40" t="n">
        <f aca="false">SUM(D255:E255)</f>
        <v>539</v>
      </c>
      <c r="H255" s="19"/>
    </row>
    <row r="256" customFormat="false" ht="16.5" hidden="false" customHeight="false" outlineLevel="0" collapsed="false">
      <c r="A256" s="20"/>
      <c r="B256" s="41" t="str">
        <f aca="false">[1]Eingabe_Herren!T34</f>
        <v>Dörr</v>
      </c>
      <c r="C256" s="42" t="str">
        <f aca="false">[1]Eingabe_Herren!U34</f>
        <v>Helmut</v>
      </c>
      <c r="D256" s="43" t="n">
        <f aca="false">[1]Eingabe_Herren!V34</f>
        <v>346</v>
      </c>
      <c r="E256" s="43" t="n">
        <f aca="false">[1]Eingabe_Herren!W34</f>
        <v>142</v>
      </c>
      <c r="F256" s="44" t="n">
        <f aca="false">[1]Eingabe_Herren!X34</f>
        <v>11</v>
      </c>
      <c r="G256" s="45" t="n">
        <f aca="false">SUM(D256:E256)</f>
        <v>488</v>
      </c>
      <c r="H256" s="19"/>
    </row>
    <row r="257" customFormat="false" ht="16.5" hidden="false" customHeight="false" outlineLevel="0" collapsed="false">
      <c r="A257" s="20"/>
      <c r="B257" s="46"/>
      <c r="C257" s="46"/>
      <c r="D257" s="47" t="n">
        <f aca="false">SUM(D253:D256)</f>
        <v>1420</v>
      </c>
      <c r="E257" s="47" t="n">
        <f aca="false">SUM(E253:E256)</f>
        <v>638</v>
      </c>
      <c r="F257" s="48" t="n">
        <f aca="false">SUM(F253:F256)</f>
        <v>32</v>
      </c>
      <c r="G257" s="49" t="n">
        <f aca="false">SUM(G253:G256)</f>
        <v>2058</v>
      </c>
      <c r="H257" s="50" t="n">
        <f aca="false">INT(G257/4)+MOD(G257,4)/10</f>
        <v>514.2</v>
      </c>
    </row>
    <row r="258" customFormat="false" ht="15.75" hidden="false" customHeight="false" outlineLevel="0" collapsed="false">
      <c r="A258" s="55"/>
      <c r="B258" s="56"/>
      <c r="C258" s="57"/>
      <c r="D258" s="58"/>
      <c r="E258" s="57"/>
      <c r="F258" s="57"/>
      <c r="G258" s="59"/>
      <c r="H258" s="55"/>
    </row>
    <row r="259" customFormat="false" ht="21" hidden="false" customHeight="false" outlineLevel="0" collapsed="false">
      <c r="A259" s="60" t="s">
        <v>377</v>
      </c>
      <c r="B259" s="78" t="str">
        <f aca="false">[1]Eingabe_Herren!A35</f>
        <v>Weißenkirchen</v>
      </c>
      <c r="C259" s="15"/>
      <c r="D259" s="16"/>
      <c r="E259" s="17"/>
      <c r="F259" s="17"/>
      <c r="G259" s="18"/>
      <c r="H259" s="19"/>
    </row>
    <row r="260" customFormat="false" ht="16.5" hidden="false" customHeight="false" outlineLevel="0" collapsed="false">
      <c r="A260" s="20"/>
      <c r="B260" s="21" t="s">
        <v>339</v>
      </c>
      <c r="C260" s="22" t="s">
        <v>340</v>
      </c>
      <c r="D260" s="23" t="s">
        <v>341</v>
      </c>
      <c r="E260" s="23" t="s">
        <v>342</v>
      </c>
      <c r="F260" s="24" t="s">
        <v>343</v>
      </c>
      <c r="G260" s="25" t="s">
        <v>344</v>
      </c>
      <c r="H260" s="19"/>
    </row>
    <row r="261" customFormat="false" ht="15.75" hidden="false" customHeight="false" outlineLevel="0" collapsed="false">
      <c r="A261" s="20"/>
      <c r="B261" s="26" t="str">
        <f aca="false">[1]Eingabe_Herren!B35</f>
        <v>Unger</v>
      </c>
      <c r="C261" s="27" t="str">
        <f aca="false">[1]Eingabe_Herren!C35</f>
        <v>Karl sen.</v>
      </c>
      <c r="D261" s="28" t="n">
        <f aca="false">[1]Eingabe_Herren!D35</f>
        <v>337</v>
      </c>
      <c r="E261" s="28" t="n">
        <f aca="false">[1]Eingabe_Herren!E35</f>
        <v>151</v>
      </c>
      <c r="F261" s="29" t="n">
        <f aca="false">[1]Eingabe_Herren!F35</f>
        <v>5</v>
      </c>
      <c r="G261" s="30" t="n">
        <f aca="false">SUM(D261:E261)</f>
        <v>488</v>
      </c>
      <c r="H261" s="19"/>
    </row>
    <row r="262" customFormat="false" ht="15.75" hidden="false" customHeight="false" outlineLevel="0" collapsed="false">
      <c r="A262" s="20"/>
      <c r="B262" s="31" t="str">
        <f aca="false">[1]Eingabe_Herren!H35</f>
        <v>Ferner</v>
      </c>
      <c r="C262" s="32" t="str">
        <f aca="false">[1]Eingabe_Herren!I35</f>
        <v>Karl</v>
      </c>
      <c r="D262" s="33" t="n">
        <f aca="false">[1]Eingabe_Herren!J35</f>
        <v>346</v>
      </c>
      <c r="E262" s="33" t="n">
        <f aca="false">[1]Eingabe_Herren!K35</f>
        <v>147</v>
      </c>
      <c r="F262" s="34" t="n">
        <f aca="false">[1]Eingabe_Herren!L35</f>
        <v>15</v>
      </c>
      <c r="G262" s="35" t="n">
        <f aca="false">SUM(D262:E262)</f>
        <v>493</v>
      </c>
      <c r="H262" s="19"/>
    </row>
    <row r="263" customFormat="false" ht="15.75" hidden="false" customHeight="false" outlineLevel="0" collapsed="false">
      <c r="A263" s="20"/>
      <c r="B263" s="36" t="str">
        <f aca="false">[1]Eingabe_Herren!N35</f>
        <v>Geith</v>
      </c>
      <c r="C263" s="37" t="str">
        <f aca="false">[1]Eingabe_Herren!O35</f>
        <v>Franz</v>
      </c>
      <c r="D263" s="38" t="n">
        <f aca="false">[1]Eingabe_Herren!P35</f>
        <v>370</v>
      </c>
      <c r="E263" s="38" t="n">
        <f aca="false">[1]Eingabe_Herren!Q35</f>
        <v>196</v>
      </c>
      <c r="F263" s="39" t="n">
        <f aca="false">[1]Eingabe_Herren!R35</f>
        <v>2</v>
      </c>
      <c r="G263" s="40" t="n">
        <f aca="false">SUM(D263:E263)</f>
        <v>566</v>
      </c>
      <c r="H263" s="19"/>
    </row>
    <row r="264" customFormat="false" ht="16.5" hidden="false" customHeight="false" outlineLevel="0" collapsed="false">
      <c r="A264" s="20"/>
      <c r="B264" s="41" t="str">
        <f aca="false">[1]Eingabe_Herren!T35</f>
        <v>Unger</v>
      </c>
      <c r="C264" s="42" t="str">
        <f aca="false">[1]Eingabe_Herren!U35</f>
        <v>Karl jun.</v>
      </c>
      <c r="D264" s="43" t="n">
        <f aca="false">[1]Eingabe_Herren!V35</f>
        <v>329</v>
      </c>
      <c r="E264" s="43" t="n">
        <f aca="false">[1]Eingabe_Herren!W35</f>
        <v>181</v>
      </c>
      <c r="F264" s="44" t="n">
        <f aca="false">[1]Eingabe_Herren!X35</f>
        <v>4</v>
      </c>
      <c r="G264" s="45" t="n">
        <f aca="false">SUM(D264:E264)</f>
        <v>510</v>
      </c>
      <c r="H264" s="19"/>
    </row>
    <row r="265" customFormat="false" ht="16.5" hidden="false" customHeight="false" outlineLevel="0" collapsed="false">
      <c r="A265" s="20"/>
      <c r="B265" s="46"/>
      <c r="C265" s="46"/>
      <c r="D265" s="47" t="n">
        <f aca="false">SUM(D261:D264)</f>
        <v>1382</v>
      </c>
      <c r="E265" s="47" t="n">
        <f aca="false">SUM(E261:E264)</f>
        <v>675</v>
      </c>
      <c r="F265" s="48" t="n">
        <f aca="false">SUM(F261:F264)</f>
        <v>26</v>
      </c>
      <c r="G265" s="49" t="n">
        <f aca="false">SUM(G261:G264)</f>
        <v>2057</v>
      </c>
      <c r="H265" s="50" t="n">
        <f aca="false">INT(G265/4)+MOD(G265,4)/10</f>
        <v>514.1</v>
      </c>
    </row>
    <row r="266" customFormat="false" ht="15.75" hidden="false" customHeight="false" outlineLevel="0" collapsed="false">
      <c r="A266" s="61"/>
      <c r="B266" s="62"/>
      <c r="C266" s="63"/>
      <c r="D266" s="64"/>
      <c r="E266" s="63"/>
      <c r="F266" s="63"/>
      <c r="G266" s="65"/>
      <c r="H266" s="61"/>
    </row>
    <row r="267" customFormat="false" ht="21" hidden="false" customHeight="false" outlineLevel="0" collapsed="false">
      <c r="A267" s="60" t="s">
        <v>378</v>
      </c>
      <c r="B267" s="78" t="str">
        <f aca="false">[1]Eingabe_Herren!A36</f>
        <v>SK GÖC II</v>
      </c>
      <c r="C267" s="15"/>
      <c r="D267" s="16"/>
      <c r="E267" s="17"/>
      <c r="F267" s="17"/>
      <c r="G267" s="18"/>
      <c r="H267" s="19"/>
    </row>
    <row r="268" customFormat="false" ht="16.5" hidden="false" customHeight="false" outlineLevel="0" collapsed="false">
      <c r="A268" s="20"/>
      <c r="B268" s="21" t="s">
        <v>339</v>
      </c>
      <c r="C268" s="22" t="s">
        <v>340</v>
      </c>
      <c r="D268" s="23" t="s">
        <v>341</v>
      </c>
      <c r="E268" s="23" t="s">
        <v>342</v>
      </c>
      <c r="F268" s="24" t="s">
        <v>343</v>
      </c>
      <c r="G268" s="25" t="s">
        <v>344</v>
      </c>
      <c r="H268" s="19"/>
    </row>
    <row r="269" customFormat="false" ht="15.75" hidden="false" customHeight="false" outlineLevel="0" collapsed="false">
      <c r="A269" s="20"/>
      <c r="B269" s="26" t="str">
        <f aca="false">[1]Eingabe_Herren!B36</f>
        <v>Geyer</v>
      </c>
      <c r="C269" s="27" t="str">
        <f aca="false">[1]Eingabe_Herren!C36</f>
        <v>Richard</v>
      </c>
      <c r="D269" s="28" t="n">
        <f aca="false">[1]Eingabe_Herren!D36</f>
        <v>348</v>
      </c>
      <c r="E269" s="28" t="n">
        <f aca="false">[1]Eingabe_Herren!E36</f>
        <v>164</v>
      </c>
      <c r="F269" s="29" t="n">
        <f aca="false">[1]Eingabe_Herren!F36</f>
        <v>14</v>
      </c>
      <c r="G269" s="30" t="n">
        <f aca="false">SUM(D269:E269)</f>
        <v>512</v>
      </c>
      <c r="H269" s="19"/>
    </row>
    <row r="270" customFormat="false" ht="15.75" hidden="false" customHeight="false" outlineLevel="0" collapsed="false">
      <c r="A270" s="20"/>
      <c r="B270" s="31" t="str">
        <f aca="false">[1]Eingabe_Herren!H36</f>
        <v>Danek</v>
      </c>
      <c r="C270" s="32" t="str">
        <f aca="false">[1]Eingabe_Herren!I36</f>
        <v>Franz</v>
      </c>
      <c r="D270" s="33" t="n">
        <f aca="false">[1]Eingabe_Herren!J36</f>
        <v>351</v>
      </c>
      <c r="E270" s="33" t="n">
        <f aca="false">[1]Eingabe_Herren!K36</f>
        <v>147</v>
      </c>
      <c r="F270" s="34" t="n">
        <f aca="false">[1]Eingabe_Herren!L36</f>
        <v>9</v>
      </c>
      <c r="G270" s="35" t="n">
        <f aca="false">SUM(D270:E270)</f>
        <v>498</v>
      </c>
      <c r="H270" s="19"/>
    </row>
    <row r="271" customFormat="false" ht="15.75" hidden="false" customHeight="false" outlineLevel="0" collapsed="false">
      <c r="A271" s="20"/>
      <c r="B271" s="36" t="str">
        <f aca="false">[1]Eingabe_Herren!N36</f>
        <v>Spiegel</v>
      </c>
      <c r="C271" s="37" t="str">
        <f aca="false">[1]Eingabe_Herren!O36</f>
        <v>Helmut</v>
      </c>
      <c r="D271" s="38" t="n">
        <f aca="false">[1]Eingabe_Herren!P36</f>
        <v>374</v>
      </c>
      <c r="E271" s="38" t="n">
        <f aca="false">[1]Eingabe_Herren!Q36</f>
        <v>157</v>
      </c>
      <c r="F271" s="39" t="n">
        <f aca="false">[1]Eingabe_Herren!R36</f>
        <v>1</v>
      </c>
      <c r="G271" s="40" t="n">
        <f aca="false">SUM(D271:E271)</f>
        <v>531</v>
      </c>
      <c r="H271" s="19"/>
    </row>
    <row r="272" customFormat="false" ht="16.5" hidden="false" customHeight="false" outlineLevel="0" collapsed="false">
      <c r="A272" s="20"/>
      <c r="B272" s="41" t="str">
        <f aca="false">[1]Eingabe_Herren!T36</f>
        <v>Steffler</v>
      </c>
      <c r="C272" s="42" t="str">
        <f aca="false">[1]Eingabe_Herren!U36</f>
        <v>Alexander</v>
      </c>
      <c r="D272" s="43" t="n">
        <f aca="false">[1]Eingabe_Herren!V36</f>
        <v>346</v>
      </c>
      <c r="E272" s="43" t="n">
        <f aca="false">[1]Eingabe_Herren!W36</f>
        <v>168</v>
      </c>
      <c r="F272" s="44" t="n">
        <f aca="false">[1]Eingabe_Herren!X36</f>
        <v>6</v>
      </c>
      <c r="G272" s="45" t="n">
        <f aca="false">SUM(D272:E272)</f>
        <v>514</v>
      </c>
      <c r="H272" s="19"/>
    </row>
    <row r="273" customFormat="false" ht="16.5" hidden="false" customHeight="false" outlineLevel="0" collapsed="false">
      <c r="A273" s="20"/>
      <c r="B273" s="46"/>
      <c r="C273" s="46"/>
      <c r="D273" s="47" t="n">
        <f aca="false">SUM(D269:D272)</f>
        <v>1419</v>
      </c>
      <c r="E273" s="47" t="n">
        <f aca="false">SUM(E269:E272)</f>
        <v>636</v>
      </c>
      <c r="F273" s="48" t="n">
        <f aca="false">SUM(F269:F272)</f>
        <v>30</v>
      </c>
      <c r="G273" s="49" t="n">
        <f aca="false">SUM(G269:G272)</f>
        <v>2055</v>
      </c>
      <c r="H273" s="50" t="n">
        <f aca="false">INT(G273/4)+MOD(G273,4)/10</f>
        <v>513.3</v>
      </c>
    </row>
    <row r="274" customFormat="false" ht="15.75" hidden="false" customHeight="false" outlineLevel="0" collapsed="false">
      <c r="A274" s="55"/>
      <c r="B274" s="62"/>
      <c r="C274" s="63"/>
      <c r="D274" s="64"/>
      <c r="E274" s="63"/>
      <c r="F274" s="63"/>
      <c r="G274" s="65"/>
      <c r="H274" s="61"/>
    </row>
    <row r="275" customFormat="false" ht="21" hidden="false" customHeight="false" outlineLevel="0" collapsed="false">
      <c r="A275" s="60" t="s">
        <v>379</v>
      </c>
      <c r="B275" s="78" t="str">
        <f aca="false">[1]Eingabe_Herren!A37</f>
        <v>KV Union Raiffeisen Mank II</v>
      </c>
      <c r="C275" s="15"/>
      <c r="D275" s="16"/>
      <c r="E275" s="17"/>
      <c r="F275" s="17"/>
      <c r="G275" s="18"/>
      <c r="H275" s="19"/>
    </row>
    <row r="276" customFormat="false" ht="16.5" hidden="false" customHeight="false" outlineLevel="0" collapsed="false">
      <c r="A276" s="20"/>
      <c r="B276" s="21" t="s">
        <v>339</v>
      </c>
      <c r="C276" s="22" t="s">
        <v>340</v>
      </c>
      <c r="D276" s="23" t="s">
        <v>341</v>
      </c>
      <c r="E276" s="23" t="s">
        <v>342</v>
      </c>
      <c r="F276" s="24" t="s">
        <v>343</v>
      </c>
      <c r="G276" s="25" t="s">
        <v>344</v>
      </c>
      <c r="H276" s="19"/>
    </row>
    <row r="277" customFormat="false" ht="15.75" hidden="false" customHeight="false" outlineLevel="0" collapsed="false">
      <c r="A277" s="20"/>
      <c r="B277" s="26" t="str">
        <f aca="false">[1]Eingabe_Herren!B37</f>
        <v>Blumauer</v>
      </c>
      <c r="C277" s="27" t="str">
        <f aca="false">[1]Eingabe_Herren!C37</f>
        <v>Stefan</v>
      </c>
      <c r="D277" s="28" t="n">
        <f aca="false">[1]Eingabe_Herren!D37</f>
        <v>353</v>
      </c>
      <c r="E277" s="28" t="n">
        <f aca="false">[1]Eingabe_Herren!E37</f>
        <v>172</v>
      </c>
      <c r="F277" s="29" t="n">
        <f aca="false">[1]Eingabe_Herren!F37</f>
        <v>3</v>
      </c>
      <c r="G277" s="30" t="n">
        <f aca="false">SUM(D277:E277)</f>
        <v>525</v>
      </c>
      <c r="H277" s="19"/>
    </row>
    <row r="278" customFormat="false" ht="15.75" hidden="false" customHeight="false" outlineLevel="0" collapsed="false">
      <c r="A278" s="20"/>
      <c r="B278" s="31" t="str">
        <f aca="false">[1]Eingabe_Herren!H37</f>
        <v>Prüller</v>
      </c>
      <c r="C278" s="32" t="str">
        <f aca="false">[1]Eingabe_Herren!I37</f>
        <v>Patrick</v>
      </c>
      <c r="D278" s="33" t="n">
        <f aca="false">[1]Eingabe_Herren!J37</f>
        <v>345</v>
      </c>
      <c r="E278" s="33" t="n">
        <f aca="false">[1]Eingabe_Herren!K37</f>
        <v>150</v>
      </c>
      <c r="F278" s="34" t="n">
        <f aca="false">[1]Eingabe_Herren!L37</f>
        <v>7</v>
      </c>
      <c r="G278" s="35" t="n">
        <f aca="false">SUM(D278:E278)</f>
        <v>495</v>
      </c>
      <c r="H278" s="19"/>
    </row>
    <row r="279" customFormat="false" ht="15.75" hidden="false" customHeight="false" outlineLevel="0" collapsed="false">
      <c r="A279" s="20"/>
      <c r="B279" s="36" t="str">
        <f aca="false">[1]Eingabe_Herren!N37</f>
        <v>Prüller</v>
      </c>
      <c r="C279" s="37" t="str">
        <f aca="false">[1]Eingabe_Herren!O37</f>
        <v>Richard</v>
      </c>
      <c r="D279" s="38" t="n">
        <f aca="false">[1]Eingabe_Herren!P37</f>
        <v>337</v>
      </c>
      <c r="E279" s="38" t="n">
        <f aca="false">[1]Eingabe_Herren!Q37</f>
        <v>199</v>
      </c>
      <c r="F279" s="39" t="n">
        <f aca="false">[1]Eingabe_Herren!R37</f>
        <v>3</v>
      </c>
      <c r="G279" s="40" t="n">
        <f aca="false">SUM(D279:E279)</f>
        <v>536</v>
      </c>
      <c r="H279" s="19"/>
    </row>
    <row r="280" customFormat="false" ht="16.5" hidden="false" customHeight="false" outlineLevel="0" collapsed="false">
      <c r="A280" s="20"/>
      <c r="B280" s="41" t="str">
        <f aca="false">[1]Eingabe_Herren!T37</f>
        <v>Jakab</v>
      </c>
      <c r="C280" s="42" t="str">
        <f aca="false">[1]Eingabe_Herren!U37</f>
        <v>Istvan</v>
      </c>
      <c r="D280" s="43" t="n">
        <f aca="false">[1]Eingabe_Herren!V37</f>
        <v>320</v>
      </c>
      <c r="E280" s="43" t="n">
        <f aca="false">[1]Eingabe_Herren!W37</f>
        <v>156</v>
      </c>
      <c r="F280" s="44" t="n">
        <f aca="false">[1]Eingabe_Herren!X37</f>
        <v>12</v>
      </c>
      <c r="G280" s="45" t="n">
        <f aca="false">SUM(D280:E280)</f>
        <v>476</v>
      </c>
      <c r="H280" s="19"/>
    </row>
    <row r="281" customFormat="false" ht="16.5" hidden="false" customHeight="false" outlineLevel="0" collapsed="false">
      <c r="A281" s="20"/>
      <c r="B281" s="46"/>
      <c r="C281" s="46"/>
      <c r="D281" s="47" t="n">
        <f aca="false">SUM(D277:D280)</f>
        <v>1355</v>
      </c>
      <c r="E281" s="47" t="n">
        <f aca="false">SUM(E277:E280)</f>
        <v>677</v>
      </c>
      <c r="F281" s="48" t="n">
        <f aca="false">SUM(F277:F280)</f>
        <v>25</v>
      </c>
      <c r="G281" s="49" t="n">
        <f aca="false">SUM(G277:G280)</f>
        <v>2032</v>
      </c>
      <c r="H281" s="50" t="n">
        <f aca="false">INT(G281/4)+MOD(G281,4)/10</f>
        <v>508</v>
      </c>
    </row>
    <row r="282" customFormat="false" ht="15.75" hidden="false" customHeight="false" outlineLevel="0" collapsed="false">
      <c r="A282" s="61"/>
      <c r="B282" s="66"/>
      <c r="C282" s="67"/>
      <c r="D282" s="68"/>
      <c r="E282" s="69"/>
      <c r="F282" s="69"/>
      <c r="G282" s="70"/>
      <c r="H282" s="55"/>
    </row>
    <row r="283" customFormat="false" ht="21" hidden="false" customHeight="false" outlineLevel="0" collapsed="false">
      <c r="A283" s="60" t="s">
        <v>380</v>
      </c>
      <c r="B283" s="78" t="str">
        <f aca="false">[1]Eingabe_Herren!A38</f>
        <v>KSV Wien II</v>
      </c>
      <c r="C283" s="15"/>
      <c r="D283" s="16"/>
      <c r="E283" s="17"/>
      <c r="F283" s="17"/>
      <c r="G283" s="18"/>
      <c r="H283" s="19"/>
    </row>
    <row r="284" customFormat="false" ht="16.5" hidden="false" customHeight="false" outlineLevel="0" collapsed="false">
      <c r="A284" s="20"/>
      <c r="B284" s="21" t="s">
        <v>339</v>
      </c>
      <c r="C284" s="22" t="s">
        <v>340</v>
      </c>
      <c r="D284" s="23" t="s">
        <v>341</v>
      </c>
      <c r="E284" s="23" t="s">
        <v>342</v>
      </c>
      <c r="F284" s="24" t="s">
        <v>343</v>
      </c>
      <c r="G284" s="25" t="s">
        <v>344</v>
      </c>
      <c r="H284" s="19"/>
    </row>
    <row r="285" customFormat="false" ht="15.75" hidden="false" customHeight="false" outlineLevel="0" collapsed="false">
      <c r="A285" s="20"/>
      <c r="B285" s="26" t="str">
        <f aca="false">[1]Eingabe_Herren!B38</f>
        <v>Langer</v>
      </c>
      <c r="C285" s="27" t="str">
        <f aca="false">[1]Eingabe_Herren!C38</f>
        <v>Alois</v>
      </c>
      <c r="D285" s="28" t="n">
        <f aca="false">[1]Eingabe_Herren!D38</f>
        <v>329</v>
      </c>
      <c r="E285" s="28" t="n">
        <f aca="false">[1]Eingabe_Herren!E38</f>
        <v>140</v>
      </c>
      <c r="F285" s="29" t="n">
        <f aca="false">[1]Eingabe_Herren!F38</f>
        <v>15</v>
      </c>
      <c r="G285" s="30" t="n">
        <f aca="false">SUM(D285:E285)</f>
        <v>469</v>
      </c>
      <c r="H285" s="19"/>
    </row>
    <row r="286" customFormat="false" ht="15.75" hidden="false" customHeight="false" outlineLevel="0" collapsed="false">
      <c r="A286" s="20"/>
      <c r="B286" s="31" t="str">
        <f aca="false">[1]Eingabe_Herren!H38</f>
        <v>Kozak</v>
      </c>
      <c r="C286" s="32" t="str">
        <f aca="false">[1]Eingabe_Herren!I38</f>
        <v>Jennifer</v>
      </c>
      <c r="D286" s="33" t="n">
        <f aca="false">[1]Eingabe_Herren!J38</f>
        <v>335</v>
      </c>
      <c r="E286" s="33" t="n">
        <f aca="false">[1]Eingabe_Herren!K38</f>
        <v>183</v>
      </c>
      <c r="F286" s="34" t="n">
        <f aca="false">[1]Eingabe_Herren!L38</f>
        <v>4</v>
      </c>
      <c r="G286" s="35" t="n">
        <f aca="false">SUM(D286:E286)</f>
        <v>518</v>
      </c>
      <c r="H286" s="19"/>
    </row>
    <row r="287" customFormat="false" ht="15.75" hidden="false" customHeight="false" outlineLevel="0" collapsed="false">
      <c r="A287" s="20"/>
      <c r="B287" s="36" t="str">
        <f aca="false">[1]Eingabe_Herren!N38</f>
        <v>Nebenführ</v>
      </c>
      <c r="C287" s="37" t="str">
        <f aca="false">[1]Eingabe_Herren!O38</f>
        <v>Sylvia</v>
      </c>
      <c r="D287" s="38" t="n">
        <f aca="false">[1]Eingabe_Herren!P38</f>
        <v>355</v>
      </c>
      <c r="E287" s="38" t="n">
        <f aca="false">[1]Eingabe_Herren!Q38</f>
        <v>169</v>
      </c>
      <c r="F287" s="39" t="n">
        <f aca="false">[1]Eingabe_Herren!R38</f>
        <v>1</v>
      </c>
      <c r="G287" s="40" t="n">
        <f aca="false">SUM(D287:E287)</f>
        <v>524</v>
      </c>
      <c r="H287" s="19"/>
    </row>
    <row r="288" customFormat="false" ht="16.5" hidden="false" customHeight="false" outlineLevel="0" collapsed="false">
      <c r="A288" s="20"/>
      <c r="B288" s="41" t="str">
        <f aca="false">[1]Eingabe_Herren!T38</f>
        <v>Rapf</v>
      </c>
      <c r="C288" s="42" t="str">
        <f aca="false">[1]Eingabe_Herren!U38</f>
        <v>Ingrid</v>
      </c>
      <c r="D288" s="43" t="n">
        <f aca="false">[1]Eingabe_Herren!V38</f>
        <v>330</v>
      </c>
      <c r="E288" s="43" t="n">
        <f aca="false">[1]Eingabe_Herren!W38</f>
        <v>189</v>
      </c>
      <c r="F288" s="44" t="n">
        <f aca="false">[1]Eingabe_Herren!X38</f>
        <v>6</v>
      </c>
      <c r="G288" s="45" t="n">
        <f aca="false">SUM(D288:E288)</f>
        <v>519</v>
      </c>
      <c r="H288" s="19"/>
    </row>
    <row r="289" customFormat="false" ht="16.5" hidden="false" customHeight="false" outlineLevel="0" collapsed="false">
      <c r="A289" s="20"/>
      <c r="B289" s="46"/>
      <c r="C289" s="46"/>
      <c r="D289" s="47" t="n">
        <f aca="false">SUM(D285:D288)</f>
        <v>1349</v>
      </c>
      <c r="E289" s="47" t="n">
        <f aca="false">SUM(E285:E288)</f>
        <v>681</v>
      </c>
      <c r="F289" s="48" t="n">
        <f aca="false">SUM(F285:F288)</f>
        <v>26</v>
      </c>
      <c r="G289" s="49" t="n">
        <f aca="false">SUM(G285:G288)</f>
        <v>2030</v>
      </c>
      <c r="H289" s="50" t="n">
        <f aca="false">INT(G289/4)+MOD(G289,4)/10</f>
        <v>507.2</v>
      </c>
    </row>
    <row r="290" customFormat="false" ht="15.75" hidden="false" customHeight="false" outlineLevel="0" collapsed="false">
      <c r="A290" s="55"/>
      <c r="B290" s="62"/>
      <c r="C290" s="63"/>
      <c r="D290" s="71"/>
      <c r="E290" s="72"/>
      <c r="F290" s="72"/>
      <c r="G290" s="73"/>
      <c r="H290" s="74"/>
    </row>
    <row r="291" customFormat="false" ht="21" hidden="false" customHeight="false" outlineLevel="0" collapsed="false">
      <c r="A291" s="60" t="s">
        <v>381</v>
      </c>
      <c r="B291" s="78" t="str">
        <f aca="false">[1]Eingabe_Herren!A39</f>
        <v>TSK Langenrohr II</v>
      </c>
      <c r="C291" s="15"/>
      <c r="D291" s="16"/>
      <c r="E291" s="17"/>
      <c r="F291" s="17"/>
      <c r="G291" s="18"/>
      <c r="H291" s="19"/>
    </row>
    <row r="292" customFormat="false" ht="16.5" hidden="false" customHeight="false" outlineLevel="0" collapsed="false">
      <c r="A292" s="20"/>
      <c r="B292" s="21" t="s">
        <v>339</v>
      </c>
      <c r="C292" s="22" t="s">
        <v>340</v>
      </c>
      <c r="D292" s="23" t="s">
        <v>341</v>
      </c>
      <c r="E292" s="23" t="s">
        <v>342</v>
      </c>
      <c r="F292" s="24" t="s">
        <v>343</v>
      </c>
      <c r="G292" s="25" t="s">
        <v>344</v>
      </c>
      <c r="H292" s="19"/>
    </row>
    <row r="293" customFormat="false" ht="15.75" hidden="false" customHeight="false" outlineLevel="0" collapsed="false">
      <c r="A293" s="20"/>
      <c r="B293" s="26" t="str">
        <f aca="false">[1]Eingabe_Herren!B39</f>
        <v>Bartsch</v>
      </c>
      <c r="C293" s="27" t="str">
        <f aca="false">[1]Eingabe_Herren!C39</f>
        <v>Wolfgang</v>
      </c>
      <c r="D293" s="28" t="n">
        <f aca="false">[1]Eingabe_Herren!D39</f>
        <v>335</v>
      </c>
      <c r="E293" s="28" t="n">
        <f aca="false">[1]Eingabe_Herren!E39</f>
        <v>151</v>
      </c>
      <c r="F293" s="29" t="n">
        <f aca="false">[1]Eingabe_Herren!E45</f>
        <v>155</v>
      </c>
      <c r="G293" s="30" t="n">
        <f aca="false">SUM(D293:E293)</f>
        <v>486</v>
      </c>
      <c r="H293" s="19"/>
    </row>
    <row r="294" customFormat="false" ht="15.75" hidden="false" customHeight="false" outlineLevel="0" collapsed="false">
      <c r="A294" s="20"/>
      <c r="B294" s="31" t="str">
        <f aca="false">[1]Eingabe_Herren!H39</f>
        <v>Simon</v>
      </c>
      <c r="C294" s="32" t="str">
        <f aca="false">[1]Eingabe_Herren!I39</f>
        <v>Andreas</v>
      </c>
      <c r="D294" s="33" t="n">
        <f aca="false">[1]Eingabe_Herren!J39</f>
        <v>325</v>
      </c>
      <c r="E294" s="33" t="n">
        <f aca="false">[1]Eingabe_Herren!K39</f>
        <v>160</v>
      </c>
      <c r="F294" s="34" t="n">
        <f aca="false">[1]Eingabe_Herren!L39</f>
        <v>12</v>
      </c>
      <c r="G294" s="35" t="n">
        <f aca="false">SUM(D294:E294)</f>
        <v>485</v>
      </c>
      <c r="H294" s="19"/>
    </row>
    <row r="295" customFormat="false" ht="15.75" hidden="false" customHeight="false" outlineLevel="0" collapsed="false">
      <c r="A295" s="20"/>
      <c r="B295" s="36" t="str">
        <f aca="false">[1]Eingabe_Herren!N39</f>
        <v>Haslinger</v>
      </c>
      <c r="C295" s="37" t="str">
        <f aca="false">[1]Eingabe_Herren!O39</f>
        <v>Johann</v>
      </c>
      <c r="D295" s="38" t="n">
        <f aca="false">[1]Eingabe_Herren!P39</f>
        <v>357</v>
      </c>
      <c r="E295" s="38" t="n">
        <f aca="false">[1]Eingabe_Herren!Q39</f>
        <v>185</v>
      </c>
      <c r="F295" s="39" t="n">
        <f aca="false">[1]Eingabe_Herren!R39</f>
        <v>6</v>
      </c>
      <c r="G295" s="40" t="n">
        <f aca="false">SUM(D295:E295)</f>
        <v>542</v>
      </c>
      <c r="H295" s="19"/>
    </row>
    <row r="296" customFormat="false" ht="16.5" hidden="false" customHeight="false" outlineLevel="0" collapsed="false">
      <c r="A296" s="20"/>
      <c r="B296" s="41" t="str">
        <f aca="false">[1]Eingabe_Herren!T39</f>
        <v>Rauch</v>
      </c>
      <c r="C296" s="42" t="str">
        <f aca="false">[1]Eingabe_Herren!U39</f>
        <v>Rudolf</v>
      </c>
      <c r="D296" s="43" t="n">
        <f aca="false">[1]Eingabe_Herren!V39</f>
        <v>345</v>
      </c>
      <c r="E296" s="43" t="n">
        <f aca="false">[1]Eingabe_Herren!W39</f>
        <v>171</v>
      </c>
      <c r="F296" s="44" t="n">
        <f aca="false">[1]Eingabe_Herren!X39</f>
        <v>2</v>
      </c>
      <c r="G296" s="45" t="n">
        <f aca="false">SUM(D296:E296)</f>
        <v>516</v>
      </c>
      <c r="H296" s="19"/>
    </row>
    <row r="297" customFormat="false" ht="16.5" hidden="false" customHeight="false" outlineLevel="0" collapsed="false">
      <c r="A297" s="20"/>
      <c r="B297" s="46"/>
      <c r="C297" s="46"/>
      <c r="D297" s="47" t="n">
        <f aca="false">SUM(D293:D296)</f>
        <v>1362</v>
      </c>
      <c r="E297" s="47" t="n">
        <f aca="false">SUM(E293:E296)</f>
        <v>667</v>
      </c>
      <c r="F297" s="48" t="n">
        <f aca="false">SUM(F293:F296)</f>
        <v>175</v>
      </c>
      <c r="G297" s="49" t="n">
        <f aca="false">SUM(G293:G296)</f>
        <v>2029</v>
      </c>
      <c r="H297" s="50" t="n">
        <f aca="false">INT(G297/4)+MOD(G297,4)/10</f>
        <v>507.1</v>
      </c>
    </row>
    <row r="298" customFormat="false" ht="15" hidden="false" customHeight="false" outlineLevel="0" collapsed="false">
      <c r="A298" s="61"/>
      <c r="B298" s="75"/>
      <c r="C298" s="61"/>
      <c r="D298" s="76"/>
      <c r="E298" s="61"/>
      <c r="F298" s="61"/>
      <c r="G298" s="77"/>
      <c r="H298" s="61"/>
    </row>
    <row r="299" customFormat="false" ht="21" hidden="false" customHeight="false" outlineLevel="0" collapsed="false">
      <c r="A299" s="60" t="s">
        <v>382</v>
      </c>
      <c r="B299" s="78" t="str">
        <f aca="false">[1]Eingabe_Herren!A40</f>
        <v>KSK Göllersdorf</v>
      </c>
      <c r="C299" s="15"/>
      <c r="D299" s="16"/>
      <c r="E299" s="17"/>
      <c r="F299" s="17"/>
      <c r="G299" s="18"/>
      <c r="H299" s="19"/>
    </row>
    <row r="300" customFormat="false" ht="16.5" hidden="false" customHeight="false" outlineLevel="0" collapsed="false">
      <c r="A300" s="20"/>
      <c r="B300" s="21" t="s">
        <v>339</v>
      </c>
      <c r="C300" s="22" t="s">
        <v>340</v>
      </c>
      <c r="D300" s="23" t="s">
        <v>341</v>
      </c>
      <c r="E300" s="23" t="s">
        <v>342</v>
      </c>
      <c r="F300" s="24" t="s">
        <v>343</v>
      </c>
      <c r="G300" s="25" t="s">
        <v>344</v>
      </c>
      <c r="H300" s="19"/>
    </row>
    <row r="301" customFormat="false" ht="15.75" hidden="false" customHeight="false" outlineLevel="0" collapsed="false">
      <c r="A301" s="20"/>
      <c r="B301" s="26" t="str">
        <f aca="false">[1]Eingabe_Herren!B40</f>
        <v>Raberger</v>
      </c>
      <c r="C301" s="27" t="str">
        <f aca="false">[1]Eingabe_Herren!C40</f>
        <v>Isabella</v>
      </c>
      <c r="D301" s="28" t="n">
        <f aca="false">[1]Eingabe_Herren!D40</f>
        <v>309</v>
      </c>
      <c r="E301" s="28" t="n">
        <f aca="false">[1]Eingabe_Herren!E40</f>
        <v>131</v>
      </c>
      <c r="F301" s="29" t="n">
        <f aca="false">[1]Eingabe_Herren!F40</f>
        <v>15</v>
      </c>
      <c r="G301" s="30" t="n">
        <f aca="false">SUM(D301:E301)</f>
        <v>440</v>
      </c>
      <c r="H301" s="19"/>
    </row>
    <row r="302" customFormat="false" ht="15.75" hidden="false" customHeight="false" outlineLevel="0" collapsed="false">
      <c r="A302" s="20"/>
      <c r="B302" s="31" t="str">
        <f aca="false">[1]Eingabe_Herren!H40</f>
        <v>Raberger</v>
      </c>
      <c r="C302" s="32" t="str">
        <f aca="false">[1]Eingabe_Herren!I40</f>
        <v>Gerhard</v>
      </c>
      <c r="D302" s="33" t="n">
        <f aca="false">[1]Eingabe_Herren!J40</f>
        <v>387</v>
      </c>
      <c r="E302" s="33" t="n">
        <f aca="false">[1]Eingabe_Herren!K40</f>
        <v>169</v>
      </c>
      <c r="F302" s="34" t="n">
        <f aca="false">[1]Eingabe_Herren!L40</f>
        <v>10</v>
      </c>
      <c r="G302" s="35" t="n">
        <f aca="false">SUM(D302:E302)</f>
        <v>556</v>
      </c>
      <c r="H302" s="19"/>
    </row>
    <row r="303" customFormat="false" ht="15.75" hidden="false" customHeight="false" outlineLevel="0" collapsed="false">
      <c r="A303" s="20"/>
      <c r="B303" s="36" t="str">
        <f aca="false">[1]Eingabe_Herren!N40</f>
        <v>Monschein</v>
      </c>
      <c r="C303" s="37" t="str">
        <f aca="false">[1]Eingabe_Herren!O40</f>
        <v>Josef</v>
      </c>
      <c r="D303" s="38" t="n">
        <f aca="false">[1]Eingabe_Herren!P40</f>
        <v>342</v>
      </c>
      <c r="E303" s="38" t="n">
        <f aca="false">[1]Eingabe_Herren!Q40</f>
        <v>157</v>
      </c>
      <c r="F303" s="39" t="n">
        <f aca="false">[1]Eingabe_Herren!R40</f>
        <v>9</v>
      </c>
      <c r="G303" s="40" t="n">
        <f aca="false">SUM(D303:E303)</f>
        <v>499</v>
      </c>
      <c r="H303" s="19"/>
    </row>
    <row r="304" customFormat="false" ht="16.5" hidden="false" customHeight="false" outlineLevel="0" collapsed="false">
      <c r="A304" s="20"/>
      <c r="B304" s="41" t="str">
        <f aca="false">[1]Eingabe_Herren!T40</f>
        <v>Tröthan</v>
      </c>
      <c r="C304" s="42" t="str">
        <f aca="false">[1]Eingabe_Herren!U40</f>
        <v>Alfred</v>
      </c>
      <c r="D304" s="43" t="n">
        <f aca="false">[1]Eingabe_Herren!V40</f>
        <v>358</v>
      </c>
      <c r="E304" s="43" t="n">
        <f aca="false">[1]Eingabe_Herren!W40</f>
        <v>175</v>
      </c>
      <c r="F304" s="44" t="n">
        <f aca="false">[1]Eingabe_Herren!X40</f>
        <v>0</v>
      </c>
      <c r="G304" s="45" t="n">
        <f aca="false">SUM(D304:E304)</f>
        <v>533</v>
      </c>
      <c r="H304" s="19"/>
    </row>
    <row r="305" customFormat="false" ht="16.5" hidden="false" customHeight="false" outlineLevel="0" collapsed="false">
      <c r="A305" s="20"/>
      <c r="B305" s="46"/>
      <c r="C305" s="46"/>
      <c r="D305" s="47" t="n">
        <f aca="false">SUM(D301:D304)</f>
        <v>1396</v>
      </c>
      <c r="E305" s="47" t="n">
        <f aca="false">SUM(E301:E304)</f>
        <v>632</v>
      </c>
      <c r="F305" s="48" t="n">
        <f aca="false">SUM(F301:F304)</f>
        <v>34</v>
      </c>
      <c r="G305" s="49" t="n">
        <f aca="false">SUM(G301:G304)</f>
        <v>2028</v>
      </c>
      <c r="H305" s="50" t="n">
        <f aca="false">INT(G305/4)+MOD(G305,4)/10</f>
        <v>507</v>
      </c>
    </row>
    <row r="306" customFormat="false" ht="15" hidden="false" customHeight="false" outlineLevel="0" collapsed="false">
      <c r="A306" s="55"/>
      <c r="B306" s="75"/>
      <c r="C306" s="61"/>
      <c r="D306" s="76"/>
      <c r="E306" s="61"/>
      <c r="F306" s="61"/>
      <c r="G306" s="77"/>
      <c r="H306" s="61"/>
    </row>
    <row r="307" customFormat="false" ht="21" hidden="false" customHeight="false" outlineLevel="0" collapsed="false">
      <c r="A307" s="60" t="s">
        <v>383</v>
      </c>
      <c r="B307" s="78" t="str">
        <f aca="false">[1]Eingabe_Herren!A41</f>
        <v>KSK Austria Krems III</v>
      </c>
      <c r="C307" s="15"/>
      <c r="D307" s="16"/>
      <c r="E307" s="17"/>
      <c r="F307" s="17"/>
      <c r="G307" s="18"/>
      <c r="H307" s="19"/>
    </row>
    <row r="308" customFormat="false" ht="16.5" hidden="false" customHeight="false" outlineLevel="0" collapsed="false">
      <c r="A308" s="20"/>
      <c r="B308" s="21" t="s">
        <v>339</v>
      </c>
      <c r="C308" s="22" t="s">
        <v>340</v>
      </c>
      <c r="D308" s="23" t="s">
        <v>341</v>
      </c>
      <c r="E308" s="23" t="s">
        <v>342</v>
      </c>
      <c r="F308" s="24" t="s">
        <v>343</v>
      </c>
      <c r="G308" s="25" t="s">
        <v>344</v>
      </c>
      <c r="H308" s="19"/>
    </row>
    <row r="309" customFormat="false" ht="15.75" hidden="false" customHeight="false" outlineLevel="0" collapsed="false">
      <c r="A309" s="20"/>
      <c r="B309" s="26" t="str">
        <f aca="false">[1]Eingabe_Herren!B41</f>
        <v>Müllner</v>
      </c>
      <c r="C309" s="27" t="str">
        <f aca="false">[1]Eingabe_Herren!C41</f>
        <v>Helmut</v>
      </c>
      <c r="D309" s="28" t="n">
        <f aca="false">[1]Eingabe_Herren!D41</f>
        <v>372</v>
      </c>
      <c r="E309" s="28" t="n">
        <f aca="false">[1]Eingabe_Herren!E41</f>
        <v>153</v>
      </c>
      <c r="F309" s="29" t="n">
        <f aca="false">[1]Eingabe_Herren!F41</f>
        <v>11</v>
      </c>
      <c r="G309" s="30" t="n">
        <f aca="false">SUM(D309:E309)</f>
        <v>525</v>
      </c>
      <c r="H309" s="19"/>
    </row>
    <row r="310" customFormat="false" ht="15.75" hidden="false" customHeight="false" outlineLevel="0" collapsed="false">
      <c r="A310" s="20"/>
      <c r="B310" s="31" t="str">
        <f aca="false">[1]Eingabe_Herren!H41</f>
        <v>Weingartner</v>
      </c>
      <c r="C310" s="32" t="str">
        <f aca="false">[1]Eingabe_Herren!I41</f>
        <v>Franz</v>
      </c>
      <c r="D310" s="33" t="n">
        <f aca="false">[1]Eingabe_Herren!J41</f>
        <v>321</v>
      </c>
      <c r="E310" s="33" t="n">
        <f aca="false">[1]Eingabe_Herren!K41</f>
        <v>123</v>
      </c>
      <c r="F310" s="34" t="n">
        <f aca="false">[1]Eingabe_Herren!L41</f>
        <v>18</v>
      </c>
      <c r="G310" s="35" t="n">
        <f aca="false">SUM(D310:E310)</f>
        <v>444</v>
      </c>
      <c r="H310" s="19"/>
    </row>
    <row r="311" customFormat="false" ht="15.75" hidden="false" customHeight="false" outlineLevel="0" collapsed="false">
      <c r="A311" s="20"/>
      <c r="B311" s="36" t="str">
        <f aca="false">[1]Eingabe_Herren!N41</f>
        <v>Eck</v>
      </c>
      <c r="C311" s="37" t="str">
        <f aca="false">[1]Eingabe_Herren!O41</f>
        <v>Günter</v>
      </c>
      <c r="D311" s="38" t="n">
        <f aca="false">[1]Eingabe_Herren!P41</f>
        <v>349</v>
      </c>
      <c r="E311" s="38" t="n">
        <f aca="false">[1]Eingabe_Herren!Q41</f>
        <v>172</v>
      </c>
      <c r="F311" s="39" t="n">
        <f aca="false">[1]Eingabe_Herren!R41</f>
        <v>8</v>
      </c>
      <c r="G311" s="40" t="n">
        <f aca="false">SUM(D311:E311)</f>
        <v>521</v>
      </c>
      <c r="H311" s="19"/>
    </row>
    <row r="312" customFormat="false" ht="16.5" hidden="false" customHeight="false" outlineLevel="0" collapsed="false">
      <c r="A312" s="20"/>
      <c r="B312" s="41" t="str">
        <f aca="false">[1]Eingabe_Herren!T41</f>
        <v>Weiss</v>
      </c>
      <c r="C312" s="42" t="str">
        <f aca="false">[1]Eingabe_Herren!U41</f>
        <v>Roman</v>
      </c>
      <c r="D312" s="43" t="n">
        <f aca="false">[1]Eingabe_Herren!V41</f>
        <v>371</v>
      </c>
      <c r="E312" s="43" t="n">
        <f aca="false">[1]Eingabe_Herren!W41</f>
        <v>166</v>
      </c>
      <c r="F312" s="44" t="n">
        <f aca="false">[1]Eingabe_Herren!X41</f>
        <v>3</v>
      </c>
      <c r="G312" s="45" t="n">
        <f aca="false">SUM(D312:E312)</f>
        <v>537</v>
      </c>
      <c r="H312" s="19"/>
    </row>
    <row r="313" customFormat="false" ht="16.5" hidden="false" customHeight="false" outlineLevel="0" collapsed="false">
      <c r="A313" s="20"/>
      <c r="B313" s="46"/>
      <c r="C313" s="46"/>
      <c r="D313" s="47" t="n">
        <f aca="false">SUM(D309:D312)</f>
        <v>1413</v>
      </c>
      <c r="E313" s="47" t="n">
        <f aca="false">SUM(E309:E312)</f>
        <v>614</v>
      </c>
      <c r="F313" s="48" t="n">
        <f aca="false">SUM(F309:F312)</f>
        <v>40</v>
      </c>
      <c r="G313" s="49" t="n">
        <f aca="false">SUM(G309:G312)</f>
        <v>2027</v>
      </c>
      <c r="H313" s="50" t="n">
        <f aca="false">INT(G313/4)+MOD(G313,4)/10</f>
        <v>506.3</v>
      </c>
    </row>
    <row r="314" customFormat="false" ht="15" hidden="false" customHeight="false" outlineLevel="0" collapsed="false">
      <c r="A314" s="61"/>
      <c r="B314" s="75"/>
      <c r="C314" s="61"/>
      <c r="D314" s="76"/>
      <c r="E314" s="61"/>
      <c r="F314" s="61"/>
      <c r="G314" s="77"/>
      <c r="H314" s="61"/>
    </row>
    <row r="315" customFormat="false" ht="21" hidden="false" customHeight="false" outlineLevel="0" collapsed="false">
      <c r="A315" s="60" t="s">
        <v>384</v>
      </c>
      <c r="B315" s="78" t="str">
        <f aca="false">[1]Eingabe_Herren!A42</f>
        <v>KSV Wiener Linien II</v>
      </c>
      <c r="C315" s="15"/>
      <c r="D315" s="16"/>
      <c r="E315" s="17"/>
      <c r="F315" s="17"/>
      <c r="G315" s="18"/>
      <c r="H315" s="19"/>
    </row>
    <row r="316" customFormat="false" ht="16.5" hidden="false" customHeight="false" outlineLevel="0" collapsed="false">
      <c r="A316" s="20"/>
      <c r="B316" s="21" t="s">
        <v>339</v>
      </c>
      <c r="C316" s="22" t="s">
        <v>340</v>
      </c>
      <c r="D316" s="23" t="s">
        <v>341</v>
      </c>
      <c r="E316" s="23" t="s">
        <v>342</v>
      </c>
      <c r="F316" s="24" t="s">
        <v>343</v>
      </c>
      <c r="G316" s="25" t="s">
        <v>344</v>
      </c>
      <c r="H316" s="19"/>
    </row>
    <row r="317" customFormat="false" ht="15.75" hidden="false" customHeight="false" outlineLevel="0" collapsed="false">
      <c r="A317" s="20"/>
      <c r="B317" s="26" t="str">
        <f aca="false">[1]Eingabe_Herren!B42</f>
        <v>Hoffelner</v>
      </c>
      <c r="C317" s="27" t="str">
        <f aca="false">[1]Eingabe_Herren!C42</f>
        <v>Michael</v>
      </c>
      <c r="D317" s="28" t="n">
        <f aca="false">[1]Eingabe_Herren!D42</f>
        <v>351</v>
      </c>
      <c r="E317" s="28" t="n">
        <f aca="false">[1]Eingabe_Herren!E42</f>
        <v>145</v>
      </c>
      <c r="F317" s="29" t="n">
        <f aca="false">[1]Eingabe_Herren!F42</f>
        <v>10</v>
      </c>
      <c r="G317" s="30" t="n">
        <f aca="false">SUM(D317:E317)</f>
        <v>496</v>
      </c>
      <c r="H317" s="19"/>
    </row>
    <row r="318" customFormat="false" ht="15.75" hidden="false" customHeight="false" outlineLevel="0" collapsed="false">
      <c r="A318" s="20"/>
      <c r="B318" s="31" t="str">
        <f aca="false">[1]Eingabe_Herren!H42</f>
        <v>Brandstätter</v>
      </c>
      <c r="C318" s="32" t="str">
        <f aca="false">[1]Eingabe_Herren!I42</f>
        <v>Siegfried</v>
      </c>
      <c r="D318" s="33" t="n">
        <f aca="false">[1]Eingabe_Herren!J42</f>
        <v>362</v>
      </c>
      <c r="E318" s="33" t="n">
        <f aca="false">[1]Eingabe_Herren!K42</f>
        <v>123</v>
      </c>
      <c r="F318" s="34" t="n">
        <f aca="false">[1]Eingabe_Herren!L42</f>
        <v>18</v>
      </c>
      <c r="G318" s="35" t="n">
        <f aca="false">SUM(D318:E318)</f>
        <v>485</v>
      </c>
      <c r="H318" s="19"/>
    </row>
    <row r="319" customFormat="false" ht="15.75" hidden="false" customHeight="false" outlineLevel="0" collapsed="false">
      <c r="A319" s="20"/>
      <c r="B319" s="36" t="str">
        <f aca="false">[1]Eingabe_Herren!N42</f>
        <v>Dietz</v>
      </c>
      <c r="C319" s="37" t="str">
        <f aca="false">[1]Eingabe_Herren!O42</f>
        <v>Roman</v>
      </c>
      <c r="D319" s="38" t="n">
        <f aca="false">[1]Eingabe_Herren!P42</f>
        <v>359</v>
      </c>
      <c r="E319" s="38" t="n">
        <f aca="false">[1]Eingabe_Herren!Q42</f>
        <v>181</v>
      </c>
      <c r="F319" s="39" t="n">
        <f aca="false">[1]Eingabe_Herren!R42</f>
        <v>8</v>
      </c>
      <c r="G319" s="40" t="n">
        <f aca="false">SUM(D319:E319)</f>
        <v>540</v>
      </c>
      <c r="H319" s="19"/>
    </row>
    <row r="320" customFormat="false" ht="16.5" hidden="false" customHeight="false" outlineLevel="0" collapsed="false">
      <c r="A320" s="20"/>
      <c r="B320" s="41" t="str">
        <f aca="false">[1]Eingabe_Herren!T42</f>
        <v>Reigner</v>
      </c>
      <c r="C320" s="42" t="str">
        <f aca="false">[1]Eingabe_Herren!U42</f>
        <v>Rudi</v>
      </c>
      <c r="D320" s="43" t="n">
        <f aca="false">[1]Eingabe_Herren!V42</f>
        <v>349</v>
      </c>
      <c r="E320" s="43" t="n">
        <f aca="false">[1]Eingabe_Herren!W42</f>
        <v>156</v>
      </c>
      <c r="F320" s="44" t="n">
        <f aca="false">[1]Eingabe_Herren!X42</f>
        <v>8</v>
      </c>
      <c r="G320" s="45" t="n">
        <f aca="false">SUM(D320:E320)</f>
        <v>505</v>
      </c>
      <c r="H320" s="19"/>
    </row>
    <row r="321" customFormat="false" ht="16.5" hidden="false" customHeight="false" outlineLevel="0" collapsed="false">
      <c r="A321" s="20"/>
      <c r="B321" s="46"/>
      <c r="C321" s="46"/>
      <c r="D321" s="47" t="n">
        <f aca="false">SUM(D317:D320)</f>
        <v>1421</v>
      </c>
      <c r="E321" s="47" t="n">
        <f aca="false">SUM(E317:E320)</f>
        <v>605</v>
      </c>
      <c r="F321" s="48" t="n">
        <f aca="false">SUM(F317:F320)</f>
        <v>44</v>
      </c>
      <c r="G321" s="49" t="n">
        <f aca="false">SUM(G317:G320)</f>
        <v>2026</v>
      </c>
      <c r="H321" s="50" t="n">
        <f aca="false">INT(G321/4)+MOD(G321,4)/10</f>
        <v>506.2</v>
      </c>
    </row>
    <row r="322" customFormat="false" ht="15" hidden="false" customHeight="false" outlineLevel="0" collapsed="false">
      <c r="A322" s="55"/>
      <c r="B322" s="79"/>
      <c r="C322" s="55"/>
      <c r="D322" s="55"/>
      <c r="E322" s="55"/>
      <c r="F322" s="55"/>
      <c r="G322" s="80"/>
      <c r="H322" s="55"/>
    </row>
    <row r="323" customFormat="false" ht="21" hidden="false" customHeight="false" outlineLevel="0" collapsed="false">
      <c r="A323" s="60" t="s">
        <v>385</v>
      </c>
      <c r="B323" s="78" t="str">
        <f aca="false">[1]Eingabe_Herren!A43</f>
        <v>KSV International II</v>
      </c>
      <c r="C323" s="15"/>
      <c r="D323" s="16"/>
      <c r="E323" s="17"/>
      <c r="F323" s="17"/>
      <c r="G323" s="18"/>
      <c r="H323" s="19"/>
    </row>
    <row r="324" customFormat="false" ht="16.5" hidden="false" customHeight="false" outlineLevel="0" collapsed="false">
      <c r="A324" s="20"/>
      <c r="B324" s="21" t="s">
        <v>339</v>
      </c>
      <c r="C324" s="22" t="s">
        <v>340</v>
      </c>
      <c r="D324" s="23" t="s">
        <v>341</v>
      </c>
      <c r="E324" s="23" t="s">
        <v>342</v>
      </c>
      <c r="F324" s="24" t="s">
        <v>343</v>
      </c>
      <c r="G324" s="25" t="s">
        <v>344</v>
      </c>
      <c r="H324" s="19"/>
    </row>
    <row r="325" customFormat="false" ht="15.75" hidden="false" customHeight="false" outlineLevel="0" collapsed="false">
      <c r="A325" s="20"/>
      <c r="B325" s="26" t="str">
        <f aca="false">[1]Eingabe_Herren!B43</f>
        <v>Malagic</v>
      </c>
      <c r="C325" s="27" t="str">
        <f aca="false">[1]Eingabe_Herren!C43</f>
        <v>Zeco</v>
      </c>
      <c r="D325" s="28" t="n">
        <f aca="false">[1]Eingabe_Herren!D43</f>
        <v>344</v>
      </c>
      <c r="E325" s="28" t="n">
        <f aca="false">[1]Eingabe_Herren!E43</f>
        <v>183</v>
      </c>
      <c r="F325" s="29" t="n">
        <f aca="false">[1]Eingabe_Herren!F43</f>
        <v>6</v>
      </c>
      <c r="G325" s="30" t="n">
        <f aca="false">SUM(D325:E325)</f>
        <v>527</v>
      </c>
      <c r="H325" s="19"/>
    </row>
    <row r="326" customFormat="false" ht="15.75" hidden="false" customHeight="false" outlineLevel="0" collapsed="false">
      <c r="A326" s="20"/>
      <c r="B326" s="31" t="str">
        <f aca="false">[1]Eingabe_Herren!H43</f>
        <v>Turailic</v>
      </c>
      <c r="C326" s="32" t="str">
        <f aca="false">[1]Eingabe_Herren!I43</f>
        <v>Savo</v>
      </c>
      <c r="D326" s="33" t="n">
        <f aca="false">[1]Eingabe_Herren!J43</f>
        <v>371</v>
      </c>
      <c r="E326" s="33" t="n">
        <f aca="false">[1]Eingabe_Herren!K43</f>
        <v>130</v>
      </c>
      <c r="F326" s="34" t="n">
        <f aca="false">[1]Eingabe_Herren!L43</f>
        <v>13</v>
      </c>
      <c r="G326" s="35" t="n">
        <f aca="false">SUM(D326:E326)</f>
        <v>501</v>
      </c>
      <c r="H326" s="19"/>
    </row>
    <row r="327" customFormat="false" ht="15.75" hidden="false" customHeight="false" outlineLevel="0" collapsed="false">
      <c r="A327" s="20"/>
      <c r="B327" s="36" t="str">
        <f aca="false">[1]Eingabe_Herren!N43</f>
        <v>Talic</v>
      </c>
      <c r="C327" s="37" t="str">
        <f aca="false">[1]Eingabe_Herren!O43</f>
        <v>Zakir</v>
      </c>
      <c r="D327" s="38" t="n">
        <f aca="false">[1]Eingabe_Herren!P43</f>
        <v>344</v>
      </c>
      <c r="E327" s="38" t="n">
        <f aca="false">[1]Eingabe_Herren!Q43</f>
        <v>161</v>
      </c>
      <c r="F327" s="39" t="n">
        <f aca="false">[1]Eingabe_Herren!R43</f>
        <v>2</v>
      </c>
      <c r="G327" s="40" t="n">
        <f aca="false">SUM(D327:E327)</f>
        <v>505</v>
      </c>
      <c r="H327" s="19"/>
    </row>
    <row r="328" customFormat="false" ht="16.5" hidden="false" customHeight="false" outlineLevel="0" collapsed="false">
      <c r="A328" s="20"/>
      <c r="B328" s="41" t="str">
        <f aca="false">[1]Eingabe_Herren!T43</f>
        <v>Figula</v>
      </c>
      <c r="C328" s="42" t="str">
        <f aca="false">[1]Eingabe_Herren!U43</f>
        <v>Stanislav</v>
      </c>
      <c r="D328" s="43" t="n">
        <f aca="false">[1]Eingabe_Herren!V43</f>
        <v>344</v>
      </c>
      <c r="E328" s="43" t="n">
        <f aca="false">[1]Eingabe_Herren!W43</f>
        <v>145</v>
      </c>
      <c r="F328" s="44" t="n">
        <f aca="false">[1]Eingabe_Herren!X43</f>
        <v>12</v>
      </c>
      <c r="G328" s="45" t="n">
        <f aca="false">SUM(D328:E328)</f>
        <v>489</v>
      </c>
      <c r="H328" s="19"/>
    </row>
    <row r="329" customFormat="false" ht="16.5" hidden="false" customHeight="false" outlineLevel="0" collapsed="false">
      <c r="A329" s="20"/>
      <c r="B329" s="46"/>
      <c r="C329" s="46"/>
      <c r="D329" s="47" t="n">
        <f aca="false">SUM(D325:D328)</f>
        <v>1403</v>
      </c>
      <c r="E329" s="47" t="n">
        <f aca="false">SUM(E325:E328)</f>
        <v>619</v>
      </c>
      <c r="F329" s="48" t="n">
        <f aca="false">SUM(F325:F328)</f>
        <v>33</v>
      </c>
      <c r="G329" s="49" t="n">
        <f aca="false">SUM(G325:G328)</f>
        <v>2022</v>
      </c>
      <c r="H329" s="50" t="n">
        <f aca="false">INT(G329/4)+MOD(G329,4)/10</f>
        <v>505.2</v>
      </c>
    </row>
    <row r="330" customFormat="false" ht="15.75" hidden="false" customHeight="false" outlineLevel="0" collapsed="false">
      <c r="A330" s="20"/>
      <c r="B330" s="51"/>
      <c r="C330" s="52"/>
      <c r="D330" s="53"/>
      <c r="E330" s="52"/>
      <c r="F330" s="52"/>
      <c r="G330" s="54"/>
      <c r="H330" s="20"/>
    </row>
    <row r="331" customFormat="false" ht="21" hidden="false" customHeight="false" outlineLevel="0" collapsed="false">
      <c r="A331" s="60" t="s">
        <v>386</v>
      </c>
      <c r="B331" s="78" t="str">
        <f aca="false">[1]Eingabe_Herren!A44</f>
        <v>KSV U. Amstetten</v>
      </c>
      <c r="C331" s="15"/>
      <c r="D331" s="16"/>
      <c r="E331" s="17"/>
      <c r="F331" s="17"/>
      <c r="G331" s="18"/>
      <c r="H331" s="19"/>
    </row>
    <row r="332" customFormat="false" ht="16.5" hidden="false" customHeight="false" outlineLevel="0" collapsed="false">
      <c r="A332" s="20"/>
      <c r="B332" s="21" t="s">
        <v>339</v>
      </c>
      <c r="C332" s="22" t="s">
        <v>340</v>
      </c>
      <c r="D332" s="23" t="s">
        <v>341</v>
      </c>
      <c r="E332" s="23" t="s">
        <v>342</v>
      </c>
      <c r="F332" s="24" t="s">
        <v>343</v>
      </c>
      <c r="G332" s="25" t="s">
        <v>344</v>
      </c>
      <c r="H332" s="19"/>
    </row>
    <row r="333" customFormat="false" ht="15.75" hidden="false" customHeight="false" outlineLevel="0" collapsed="false">
      <c r="A333" s="20"/>
      <c r="B333" s="26" t="str">
        <f aca="false">[1]Eingabe_Herren!B44</f>
        <v>Kössler</v>
      </c>
      <c r="C333" s="27" t="str">
        <f aca="false">[1]Eingabe_Herren!C44</f>
        <v>Augustin</v>
      </c>
      <c r="D333" s="28" t="n">
        <f aca="false">[1]Eingabe_Herren!D44</f>
        <v>340</v>
      </c>
      <c r="E333" s="28" t="n">
        <f aca="false">[1]Eingabe_Herren!E44</f>
        <v>155</v>
      </c>
      <c r="F333" s="29" t="n">
        <f aca="false">[1]Eingabe_Herren!F44</f>
        <v>8</v>
      </c>
      <c r="G333" s="30" t="n">
        <f aca="false">SUM(D333:E333)</f>
        <v>495</v>
      </c>
      <c r="H333" s="19"/>
    </row>
    <row r="334" customFormat="false" ht="15.75" hidden="false" customHeight="false" outlineLevel="0" collapsed="false">
      <c r="A334" s="20"/>
      <c r="B334" s="31" t="str">
        <f aca="false">[1]Eingabe_Herren!H44</f>
        <v>Baumgartner</v>
      </c>
      <c r="C334" s="32" t="str">
        <f aca="false">[1]Eingabe_Herren!I44</f>
        <v>Susanne</v>
      </c>
      <c r="D334" s="33" t="n">
        <f aca="false">[1]Eingabe_Herren!J44</f>
        <v>346</v>
      </c>
      <c r="E334" s="33" t="n">
        <f aca="false">[1]Eingabe_Herren!K44</f>
        <v>161</v>
      </c>
      <c r="F334" s="34" t="n">
        <f aca="false">[1]Eingabe_Herren!L44</f>
        <v>5</v>
      </c>
      <c r="G334" s="35" t="n">
        <f aca="false">SUM(D334:E334)</f>
        <v>507</v>
      </c>
      <c r="H334" s="19"/>
    </row>
    <row r="335" customFormat="false" ht="15.75" hidden="false" customHeight="false" outlineLevel="0" collapsed="false">
      <c r="A335" s="20"/>
      <c r="B335" s="36" t="str">
        <f aca="false">[1]Eingabe_Herren!N44</f>
        <v>Puchberger</v>
      </c>
      <c r="C335" s="37" t="str">
        <f aca="false">[1]Eingabe_Herren!O44</f>
        <v>Franz</v>
      </c>
      <c r="D335" s="38" t="n">
        <f aca="false">[1]Eingabe_Herren!P44</f>
        <v>338</v>
      </c>
      <c r="E335" s="38" t="n">
        <f aca="false">[1]Eingabe_Herren!Q44</f>
        <v>147</v>
      </c>
      <c r="F335" s="39" t="n">
        <f aca="false">[1]Eingabe_Herren!R44</f>
        <v>8</v>
      </c>
      <c r="G335" s="40" t="n">
        <f aca="false">SUM(D335:E335)</f>
        <v>485</v>
      </c>
      <c r="H335" s="19"/>
    </row>
    <row r="336" customFormat="false" ht="16.5" hidden="false" customHeight="false" outlineLevel="0" collapsed="false">
      <c r="A336" s="20"/>
      <c r="B336" s="41" t="str">
        <f aca="false">[1]Eingabe_Herren!T44</f>
        <v>Datzberger</v>
      </c>
      <c r="C336" s="42" t="str">
        <f aca="false">[1]Eingabe_Herren!U44</f>
        <v>Erich</v>
      </c>
      <c r="D336" s="43" t="n">
        <f aca="false">[1]Eingabe_Herren!V44</f>
        <v>354</v>
      </c>
      <c r="E336" s="43" t="n">
        <f aca="false">[1]Eingabe_Herren!W44</f>
        <v>176</v>
      </c>
      <c r="F336" s="44" t="n">
        <f aca="false">[1]Eingabe_Herren!X44</f>
        <v>7</v>
      </c>
      <c r="G336" s="45" t="n">
        <f aca="false">SUM(D336:E336)</f>
        <v>530</v>
      </c>
      <c r="H336" s="19"/>
    </row>
    <row r="337" customFormat="false" ht="16.5" hidden="false" customHeight="false" outlineLevel="0" collapsed="false">
      <c r="A337" s="20"/>
      <c r="B337" s="46"/>
      <c r="C337" s="46"/>
      <c r="D337" s="47" t="n">
        <f aca="false">SUM(D333:D336)</f>
        <v>1378</v>
      </c>
      <c r="E337" s="47" t="n">
        <f aca="false">SUM(E333:E336)</f>
        <v>639</v>
      </c>
      <c r="F337" s="48" t="n">
        <f aca="false">SUM(F333:F336)</f>
        <v>28</v>
      </c>
      <c r="G337" s="49" t="n">
        <f aca="false">SUM(G333:G336)</f>
        <v>2017</v>
      </c>
      <c r="H337" s="50" t="n">
        <f aca="false">INT(G337/4)+MOD(G337,4)/10</f>
        <v>504.1</v>
      </c>
    </row>
    <row r="338" customFormat="false" ht="15.75" hidden="false" customHeight="false" outlineLevel="0" collapsed="false">
      <c r="A338" s="55"/>
      <c r="B338" s="56"/>
      <c r="C338" s="57"/>
      <c r="D338" s="58"/>
      <c r="E338" s="57"/>
      <c r="F338" s="57"/>
      <c r="G338" s="59"/>
      <c r="H338" s="55"/>
    </row>
    <row r="339" customFormat="false" ht="21" hidden="false" customHeight="false" outlineLevel="0" collapsed="false">
      <c r="A339" s="60" t="s">
        <v>387</v>
      </c>
      <c r="B339" s="78" t="str">
        <f aca="false">[1]Eingabe_Herren!A45</f>
        <v>KSK Herz Armaturen</v>
      </c>
      <c r="C339" s="15"/>
      <c r="D339" s="16"/>
      <c r="E339" s="17"/>
      <c r="F339" s="17"/>
      <c r="G339" s="18"/>
      <c r="H339" s="19"/>
    </row>
    <row r="340" customFormat="false" ht="16.5" hidden="false" customHeight="false" outlineLevel="0" collapsed="false">
      <c r="A340" s="20"/>
      <c r="B340" s="21" t="s">
        <v>339</v>
      </c>
      <c r="C340" s="22" t="s">
        <v>340</v>
      </c>
      <c r="D340" s="23" t="s">
        <v>341</v>
      </c>
      <c r="E340" s="23" t="s">
        <v>342</v>
      </c>
      <c r="F340" s="24" t="s">
        <v>343</v>
      </c>
      <c r="G340" s="25" t="s">
        <v>344</v>
      </c>
      <c r="H340" s="19"/>
    </row>
    <row r="341" customFormat="false" ht="15.75" hidden="false" customHeight="false" outlineLevel="0" collapsed="false">
      <c r="A341" s="20"/>
      <c r="B341" s="26" t="str">
        <f aca="false">[1]Eingabe_Herren!B45</f>
        <v>Schiel</v>
      </c>
      <c r="C341" s="27" t="str">
        <f aca="false">[1]Eingabe_Herren!C45</f>
        <v>Josef</v>
      </c>
      <c r="D341" s="28" t="n">
        <f aca="false">[1]Eingabe_Herren!D45</f>
        <v>359</v>
      </c>
      <c r="E341" s="28" t="n">
        <f aca="false">[1]Eingabe_Herren!E45</f>
        <v>155</v>
      </c>
      <c r="F341" s="29" t="n">
        <f aca="false">[1]Eingabe_Herren!F45</f>
        <v>7</v>
      </c>
      <c r="G341" s="30" t="n">
        <f aca="false">SUM(D341:E341)</f>
        <v>514</v>
      </c>
      <c r="H341" s="19"/>
    </row>
    <row r="342" customFormat="false" ht="15.75" hidden="false" customHeight="false" outlineLevel="0" collapsed="false">
      <c r="A342" s="20"/>
      <c r="B342" s="31" t="str">
        <f aca="false">[1]Eingabe_Herren!H45</f>
        <v>Weidner</v>
      </c>
      <c r="C342" s="32" t="str">
        <f aca="false">[1]Eingabe_Herren!I45</f>
        <v>Manfred</v>
      </c>
      <c r="D342" s="33" t="n">
        <f aca="false">[1]Eingabe_Herren!J45</f>
        <v>351</v>
      </c>
      <c r="E342" s="33" t="n">
        <f aca="false">[1]Eingabe_Herren!K45</f>
        <v>145</v>
      </c>
      <c r="F342" s="34" t="n">
        <f aca="false">[1]Eingabe_Herren!L45</f>
        <v>12</v>
      </c>
      <c r="G342" s="35" t="n">
        <f aca="false">SUM(D342:E342)</f>
        <v>496</v>
      </c>
      <c r="H342" s="19"/>
    </row>
    <row r="343" customFormat="false" ht="15.75" hidden="false" customHeight="false" outlineLevel="0" collapsed="false">
      <c r="A343" s="20"/>
      <c r="B343" s="36" t="str">
        <f aca="false">[1]Eingabe_Herren!N45</f>
        <v>Vala</v>
      </c>
      <c r="C343" s="37" t="str">
        <f aca="false">[1]Eingabe_Herren!O45</f>
        <v>Walter</v>
      </c>
      <c r="D343" s="38" t="n">
        <f aca="false">[1]Eingabe_Herren!P45</f>
        <v>361</v>
      </c>
      <c r="E343" s="38" t="n">
        <f aca="false">[1]Eingabe_Herren!Q45</f>
        <v>109</v>
      </c>
      <c r="F343" s="39" t="n">
        <f aca="false">[1]Eingabe_Herren!R45</f>
        <v>16</v>
      </c>
      <c r="G343" s="40" t="n">
        <f aca="false">SUM(D343:E343)</f>
        <v>470</v>
      </c>
      <c r="H343" s="19"/>
    </row>
    <row r="344" customFormat="false" ht="16.5" hidden="false" customHeight="false" outlineLevel="0" collapsed="false">
      <c r="A344" s="20"/>
      <c r="B344" s="41" t="str">
        <f aca="false">[1]Eingabe_Herren!T45</f>
        <v>Adelsberger</v>
      </c>
      <c r="C344" s="42" t="str">
        <f aca="false">[1]Eingabe_Herren!U45</f>
        <v>Günther</v>
      </c>
      <c r="D344" s="43" t="n">
        <f aca="false">[1]Eingabe_Herren!V45</f>
        <v>344</v>
      </c>
      <c r="E344" s="43" t="n">
        <f aca="false">[1]Eingabe_Herren!W45</f>
        <v>193</v>
      </c>
      <c r="F344" s="44" t="n">
        <f aca="false">[1]Eingabe_Herren!X45</f>
        <v>3</v>
      </c>
      <c r="G344" s="45" t="n">
        <f aca="false">SUM(D344:E344)</f>
        <v>537</v>
      </c>
      <c r="H344" s="19"/>
    </row>
    <row r="345" customFormat="false" ht="16.5" hidden="false" customHeight="false" outlineLevel="0" collapsed="false">
      <c r="A345" s="20"/>
      <c r="B345" s="46"/>
      <c r="C345" s="46"/>
      <c r="D345" s="47" t="n">
        <f aca="false">SUM(D341:D344)</f>
        <v>1415</v>
      </c>
      <c r="E345" s="47" t="n">
        <f aca="false">SUM(E341:E344)</f>
        <v>602</v>
      </c>
      <c r="F345" s="48" t="n">
        <f aca="false">SUM(F341:F344)</f>
        <v>38</v>
      </c>
      <c r="G345" s="49" t="n">
        <f aca="false">SUM(G341:G344)</f>
        <v>2017</v>
      </c>
      <c r="H345" s="50" t="n">
        <f aca="false">INT(G345/4)+MOD(G345,4)/10</f>
        <v>504.1</v>
      </c>
    </row>
    <row r="346" customFormat="false" ht="15.75" hidden="false" customHeight="false" outlineLevel="0" collapsed="false">
      <c r="A346" s="61"/>
      <c r="B346" s="62"/>
      <c r="C346" s="63"/>
      <c r="D346" s="64"/>
      <c r="E346" s="63"/>
      <c r="F346" s="63"/>
      <c r="G346" s="65"/>
      <c r="H346" s="61"/>
    </row>
    <row r="347" customFormat="false" ht="21" hidden="false" customHeight="false" outlineLevel="0" collapsed="false">
      <c r="A347" s="60" t="s">
        <v>388</v>
      </c>
      <c r="B347" s="78" t="str">
        <f aca="false">[1]Eingabe_Herren!A46</f>
        <v>Post Floridsdorf I</v>
      </c>
      <c r="C347" s="15"/>
      <c r="D347" s="16"/>
      <c r="E347" s="17"/>
      <c r="F347" s="17"/>
      <c r="G347" s="18"/>
      <c r="H347" s="19"/>
    </row>
    <row r="348" customFormat="false" ht="16.5" hidden="false" customHeight="false" outlineLevel="0" collapsed="false">
      <c r="A348" s="20"/>
      <c r="B348" s="21" t="s">
        <v>339</v>
      </c>
      <c r="C348" s="22" t="s">
        <v>340</v>
      </c>
      <c r="D348" s="23" t="s">
        <v>341</v>
      </c>
      <c r="E348" s="23" t="s">
        <v>342</v>
      </c>
      <c r="F348" s="24" t="s">
        <v>343</v>
      </c>
      <c r="G348" s="25" t="s">
        <v>344</v>
      </c>
      <c r="H348" s="19"/>
    </row>
    <row r="349" customFormat="false" ht="15.75" hidden="false" customHeight="false" outlineLevel="0" collapsed="false">
      <c r="A349" s="20"/>
      <c r="B349" s="26" t="str">
        <f aca="false">[1]Eingabe_Herren!B46</f>
        <v>Hirsch</v>
      </c>
      <c r="C349" s="27" t="str">
        <f aca="false">[1]Eingabe_Herren!C46</f>
        <v>Hubert</v>
      </c>
      <c r="D349" s="28" t="n">
        <f aca="false">[1]Eingabe_Herren!D46</f>
        <v>345</v>
      </c>
      <c r="E349" s="28" t="n">
        <f aca="false">[1]Eingabe_Herren!E46</f>
        <v>142</v>
      </c>
      <c r="F349" s="29" t="n">
        <f aca="false">[1]Eingabe_Herren!F46</f>
        <v>7</v>
      </c>
      <c r="G349" s="30" t="n">
        <f aca="false">SUM(D349:E349)</f>
        <v>487</v>
      </c>
      <c r="H349" s="19"/>
    </row>
    <row r="350" customFormat="false" ht="15.75" hidden="false" customHeight="false" outlineLevel="0" collapsed="false">
      <c r="A350" s="20"/>
      <c r="B350" s="31" t="str">
        <f aca="false">[1]Eingabe_Herren!H46</f>
        <v>Schumacher</v>
      </c>
      <c r="C350" s="32" t="str">
        <f aca="false">[1]Eingabe_Herren!I46</f>
        <v>Franz</v>
      </c>
      <c r="D350" s="33" t="n">
        <f aca="false">[1]Eingabe_Herren!J46</f>
        <v>368</v>
      </c>
      <c r="E350" s="33" t="n">
        <f aca="false">[1]Eingabe_Herren!K46</f>
        <v>171</v>
      </c>
      <c r="F350" s="34" t="n">
        <f aca="false">[1]Eingabe_Herren!L46</f>
        <v>10</v>
      </c>
      <c r="G350" s="35" t="n">
        <f aca="false">SUM(D350:E350)</f>
        <v>539</v>
      </c>
      <c r="H350" s="19"/>
    </row>
    <row r="351" customFormat="false" ht="15.75" hidden="false" customHeight="false" outlineLevel="0" collapsed="false">
      <c r="A351" s="20"/>
      <c r="B351" s="36" t="str">
        <f aca="false">[1]Eingabe_Herren!N46</f>
        <v>Stefan</v>
      </c>
      <c r="C351" s="37" t="str">
        <f aca="false">[1]Eingabe_Herren!O46</f>
        <v>Thomas</v>
      </c>
      <c r="D351" s="38" t="n">
        <f aca="false">[1]Eingabe_Herren!P46</f>
        <v>311</v>
      </c>
      <c r="E351" s="38" t="n">
        <f aca="false">[1]Eingabe_Herren!Q46</f>
        <v>146</v>
      </c>
      <c r="F351" s="39" t="n">
        <f aca="false">[1]Eingabe_Herren!R46</f>
        <v>7</v>
      </c>
      <c r="G351" s="40" t="n">
        <f aca="false">SUM(D351:E351)</f>
        <v>457</v>
      </c>
      <c r="H351" s="19"/>
    </row>
    <row r="352" customFormat="false" ht="16.5" hidden="false" customHeight="false" outlineLevel="0" collapsed="false">
      <c r="A352" s="20"/>
      <c r="B352" s="41" t="str">
        <f aca="false">[1]Eingabe_Herren!T46</f>
        <v>Eigl</v>
      </c>
      <c r="C352" s="42" t="str">
        <f aca="false">[1]Eingabe_Herren!U46</f>
        <v>Thomas</v>
      </c>
      <c r="D352" s="43" t="n">
        <f aca="false">[1]Eingabe_Herren!V46</f>
        <v>347</v>
      </c>
      <c r="E352" s="43" t="n">
        <f aca="false">[1]Eingabe_Herren!W46</f>
        <v>185</v>
      </c>
      <c r="F352" s="44" t="n">
        <f aca="false">[1]Eingabe_Herren!X46</f>
        <v>9</v>
      </c>
      <c r="G352" s="45" t="n">
        <f aca="false">SUM(D352:E352)</f>
        <v>532</v>
      </c>
      <c r="H352" s="19"/>
    </row>
    <row r="353" customFormat="false" ht="16.5" hidden="false" customHeight="false" outlineLevel="0" collapsed="false">
      <c r="A353" s="20"/>
      <c r="B353" s="46"/>
      <c r="C353" s="46"/>
      <c r="D353" s="47" t="n">
        <f aca="false">SUM(D349:D352)</f>
        <v>1371</v>
      </c>
      <c r="E353" s="47" t="n">
        <f aca="false">SUM(E349:E352)</f>
        <v>644</v>
      </c>
      <c r="F353" s="48" t="n">
        <f aca="false">SUM(F349:F352)</f>
        <v>33</v>
      </c>
      <c r="G353" s="49" t="n">
        <f aca="false">SUM(G349:G352)</f>
        <v>2015</v>
      </c>
      <c r="H353" s="50" t="n">
        <f aca="false">INT(G353/4)+MOD(G353,4)/10</f>
        <v>503.3</v>
      </c>
    </row>
    <row r="354" customFormat="false" ht="15.75" hidden="false" customHeight="false" outlineLevel="0" collapsed="false">
      <c r="A354" s="55"/>
      <c r="B354" s="62"/>
      <c r="C354" s="63"/>
      <c r="D354" s="64"/>
      <c r="E354" s="63"/>
      <c r="F354" s="63"/>
      <c r="G354" s="65"/>
      <c r="H354" s="61"/>
    </row>
    <row r="355" customFormat="false" ht="21" hidden="false" customHeight="false" outlineLevel="0" collapsed="false">
      <c r="A355" s="60" t="s">
        <v>389</v>
      </c>
      <c r="B355" s="78" t="str">
        <f aca="false">[1]Eingabe_Herren!A47</f>
        <v>HSV Burg Kreuzenstein </v>
      </c>
      <c r="C355" s="15"/>
      <c r="D355" s="16"/>
      <c r="E355" s="17"/>
      <c r="F355" s="17"/>
      <c r="G355" s="18"/>
      <c r="H355" s="19"/>
    </row>
    <row r="356" customFormat="false" ht="16.5" hidden="false" customHeight="false" outlineLevel="0" collapsed="false">
      <c r="A356" s="20"/>
      <c r="B356" s="21" t="s">
        <v>339</v>
      </c>
      <c r="C356" s="22" t="s">
        <v>340</v>
      </c>
      <c r="D356" s="23" t="s">
        <v>341</v>
      </c>
      <c r="E356" s="23" t="s">
        <v>342</v>
      </c>
      <c r="F356" s="24" t="s">
        <v>343</v>
      </c>
      <c r="G356" s="25" t="s">
        <v>344</v>
      </c>
      <c r="H356" s="19"/>
    </row>
    <row r="357" customFormat="false" ht="15.75" hidden="false" customHeight="false" outlineLevel="0" collapsed="false">
      <c r="A357" s="20"/>
      <c r="B357" s="26" t="str">
        <f aca="false">[1]Eingabe_Herren!B47</f>
        <v>Futschek</v>
      </c>
      <c r="C357" s="27" t="str">
        <f aca="false">[1]Eingabe_Herren!C47</f>
        <v>Martin</v>
      </c>
      <c r="D357" s="28" t="n">
        <f aca="false">[1]Eingabe_Herren!D47</f>
        <v>336</v>
      </c>
      <c r="E357" s="28" t="n">
        <f aca="false">[1]Eingabe_Herren!E47</f>
        <v>147</v>
      </c>
      <c r="F357" s="29" t="n">
        <f aca="false">[1]Eingabe_Herren!F47</f>
        <v>12</v>
      </c>
      <c r="G357" s="30" t="n">
        <f aca="false">SUM(D357:E357)</f>
        <v>483</v>
      </c>
      <c r="H357" s="19"/>
    </row>
    <row r="358" customFormat="false" ht="15.75" hidden="false" customHeight="false" outlineLevel="0" collapsed="false">
      <c r="A358" s="20"/>
      <c r="B358" s="31" t="str">
        <f aca="false">[1]Eingabe_Herren!H47</f>
        <v>Hutecek</v>
      </c>
      <c r="C358" s="32" t="str">
        <f aca="false">[1]Eingabe_Herren!I47</f>
        <v>Markus</v>
      </c>
      <c r="D358" s="33" t="n">
        <f aca="false">[1]Eingabe_Herren!J47</f>
        <v>347</v>
      </c>
      <c r="E358" s="33" t="n">
        <f aca="false">[1]Eingabe_Herren!K47</f>
        <v>151</v>
      </c>
      <c r="F358" s="34" t="n">
        <f aca="false">[1]Eingabe_Herren!L47</f>
        <v>6</v>
      </c>
      <c r="G358" s="35" t="n">
        <f aca="false">SUM(D358:E358)</f>
        <v>498</v>
      </c>
      <c r="H358" s="19"/>
    </row>
    <row r="359" customFormat="false" ht="15.75" hidden="false" customHeight="false" outlineLevel="0" collapsed="false">
      <c r="A359" s="20"/>
      <c r="B359" s="36" t="str">
        <f aca="false">[1]Eingabe_Herren!N47</f>
        <v>Thenmayer</v>
      </c>
      <c r="C359" s="37" t="str">
        <f aca="false">[1]Eingabe_Herren!O47</f>
        <v>Erwin</v>
      </c>
      <c r="D359" s="38" t="n">
        <f aca="false">[1]Eingabe_Herren!P47</f>
        <v>361</v>
      </c>
      <c r="E359" s="38" t="n">
        <f aca="false">[1]Eingabe_Herren!Q47</f>
        <v>167</v>
      </c>
      <c r="F359" s="39" t="n">
        <f aca="false">[1]Eingabe_Herren!R47</f>
        <v>6</v>
      </c>
      <c r="G359" s="40" t="n">
        <f aca="false">SUM(D359:E359)</f>
        <v>528</v>
      </c>
      <c r="H359" s="19"/>
    </row>
    <row r="360" customFormat="false" ht="16.5" hidden="false" customHeight="false" outlineLevel="0" collapsed="false">
      <c r="A360" s="20"/>
      <c r="B360" s="41" t="str">
        <f aca="false">[1]Eingabe_Herren!T47</f>
        <v>Pribyl</v>
      </c>
      <c r="C360" s="42" t="str">
        <f aca="false">[1]Eingabe_Herren!U47</f>
        <v>Günter</v>
      </c>
      <c r="D360" s="43" t="n">
        <f aca="false">[1]Eingabe_Herren!V47</f>
        <v>330</v>
      </c>
      <c r="E360" s="43" t="n">
        <f aca="false">[1]Eingabe_Herren!W47</f>
        <v>170</v>
      </c>
      <c r="F360" s="44" t="n">
        <f aca="false">[1]Eingabe_Herren!X47</f>
        <v>4</v>
      </c>
      <c r="G360" s="45" t="n">
        <f aca="false">SUM(D360:E360)</f>
        <v>500</v>
      </c>
      <c r="H360" s="19"/>
    </row>
    <row r="361" customFormat="false" ht="16.5" hidden="false" customHeight="false" outlineLevel="0" collapsed="false">
      <c r="A361" s="20"/>
      <c r="B361" s="46"/>
      <c r="C361" s="46"/>
      <c r="D361" s="47" t="n">
        <f aca="false">SUM(D357:D360)</f>
        <v>1374</v>
      </c>
      <c r="E361" s="47" t="n">
        <f aca="false">SUM(E357:E360)</f>
        <v>635</v>
      </c>
      <c r="F361" s="48" t="n">
        <f aca="false">SUM(F357:F360)</f>
        <v>28</v>
      </c>
      <c r="G361" s="49" t="n">
        <f aca="false">SUM(G357:G360)</f>
        <v>2009</v>
      </c>
      <c r="H361" s="50" t="n">
        <f aca="false">INT(G361/4)+MOD(G361,4)/10</f>
        <v>502.1</v>
      </c>
    </row>
    <row r="362" customFormat="false" ht="15.75" hidden="false" customHeight="false" outlineLevel="0" collapsed="false">
      <c r="A362" s="61"/>
      <c r="B362" s="66"/>
      <c r="C362" s="67"/>
      <c r="D362" s="68"/>
      <c r="E362" s="69"/>
      <c r="F362" s="69"/>
      <c r="G362" s="70"/>
      <c r="H362" s="55"/>
    </row>
    <row r="363" customFormat="false" ht="21" hidden="false" customHeight="false" outlineLevel="0" collapsed="false">
      <c r="A363" s="60" t="s">
        <v>390</v>
      </c>
      <c r="B363" s="78" t="str">
        <f aca="false">[1]Eingabe_Herren!A48</f>
        <v>ESV St. Pölten</v>
      </c>
      <c r="C363" s="15"/>
      <c r="D363" s="16"/>
      <c r="E363" s="17"/>
      <c r="F363" s="17"/>
      <c r="G363" s="18"/>
      <c r="H363" s="19"/>
    </row>
    <row r="364" customFormat="false" ht="16.5" hidden="false" customHeight="false" outlineLevel="0" collapsed="false">
      <c r="A364" s="20"/>
      <c r="B364" s="21" t="s">
        <v>339</v>
      </c>
      <c r="C364" s="22" t="s">
        <v>340</v>
      </c>
      <c r="D364" s="23" t="s">
        <v>341</v>
      </c>
      <c r="E364" s="23" t="s">
        <v>342</v>
      </c>
      <c r="F364" s="24" t="s">
        <v>343</v>
      </c>
      <c r="G364" s="25" t="s">
        <v>344</v>
      </c>
      <c r="H364" s="19"/>
    </row>
    <row r="365" customFormat="false" ht="15.75" hidden="false" customHeight="false" outlineLevel="0" collapsed="false">
      <c r="A365" s="20"/>
      <c r="B365" s="26" t="str">
        <f aca="false">[1]Eingabe_Herren!B48</f>
        <v>Habersberger</v>
      </c>
      <c r="C365" s="27" t="str">
        <f aca="false">[1]Eingabe_Herren!C48</f>
        <v>Jürgen</v>
      </c>
      <c r="D365" s="28" t="n">
        <f aca="false">[1]Eingabe_Herren!D48</f>
        <v>360</v>
      </c>
      <c r="E365" s="28" t="n">
        <f aca="false">[1]Eingabe_Herren!E48</f>
        <v>134</v>
      </c>
      <c r="F365" s="29" t="n">
        <f aca="false">[1]Eingabe_Herren!F48</f>
        <v>4</v>
      </c>
      <c r="G365" s="30" t="n">
        <f aca="false">SUM(D365:E365)</f>
        <v>494</v>
      </c>
      <c r="H365" s="19"/>
    </row>
    <row r="366" customFormat="false" ht="15.75" hidden="false" customHeight="false" outlineLevel="0" collapsed="false">
      <c r="A366" s="20"/>
      <c r="B366" s="31" t="str">
        <f aca="false">[1]Eingabe_Herren!H48</f>
        <v>Dammbeck</v>
      </c>
      <c r="C366" s="32" t="str">
        <f aca="false">[1]Eingabe_Herren!I48</f>
        <v>Helmut</v>
      </c>
      <c r="D366" s="33" t="n">
        <f aca="false">[1]Eingabe_Herren!J48</f>
        <v>341</v>
      </c>
      <c r="E366" s="33" t="n">
        <f aca="false">[1]Eingabe_Herren!K48</f>
        <v>160</v>
      </c>
      <c r="F366" s="34" t="n">
        <f aca="false">[1]Eingabe_Herren!L48</f>
        <v>6</v>
      </c>
      <c r="G366" s="35" t="n">
        <f aca="false">SUM(D366:E366)</f>
        <v>501</v>
      </c>
      <c r="H366" s="19"/>
    </row>
    <row r="367" customFormat="false" ht="15.75" hidden="false" customHeight="false" outlineLevel="0" collapsed="false">
      <c r="A367" s="20"/>
      <c r="B367" s="36" t="str">
        <f aca="false">[1]Eingabe_Herren!N48</f>
        <v>Neidl</v>
      </c>
      <c r="C367" s="37" t="str">
        <f aca="false">[1]Eingabe_Herren!O48</f>
        <v>Dominik</v>
      </c>
      <c r="D367" s="38" t="n">
        <f aca="false">[1]Eingabe_Herren!P48</f>
        <v>348</v>
      </c>
      <c r="E367" s="38" t="n">
        <f aca="false">[1]Eingabe_Herren!Q48</f>
        <v>151</v>
      </c>
      <c r="F367" s="39" t="n">
        <f aca="false">[1]Eingabe_Herren!R48</f>
        <v>10</v>
      </c>
      <c r="G367" s="40" t="n">
        <f aca="false">SUM(D367:E367)</f>
        <v>499</v>
      </c>
      <c r="H367" s="19"/>
    </row>
    <row r="368" customFormat="false" ht="16.5" hidden="false" customHeight="false" outlineLevel="0" collapsed="false">
      <c r="A368" s="20"/>
      <c r="B368" s="41" t="str">
        <f aca="false">[1]Eingabe_Herren!T48</f>
        <v>Küttner</v>
      </c>
      <c r="C368" s="42" t="str">
        <f aca="false">[1]Eingabe_Herren!U48</f>
        <v>Gerhard</v>
      </c>
      <c r="D368" s="43" t="n">
        <f aca="false">[1]Eingabe_Herren!V48</f>
        <v>337</v>
      </c>
      <c r="E368" s="43" t="n">
        <f aca="false">[1]Eingabe_Herren!W48</f>
        <v>178</v>
      </c>
      <c r="F368" s="44" t="n">
        <f aca="false">[1]Eingabe_Herren!X48</f>
        <v>3</v>
      </c>
      <c r="G368" s="45" t="n">
        <f aca="false">SUM(D368:E368)</f>
        <v>515</v>
      </c>
      <c r="H368" s="19"/>
    </row>
    <row r="369" customFormat="false" ht="16.5" hidden="false" customHeight="false" outlineLevel="0" collapsed="false">
      <c r="A369" s="20"/>
      <c r="B369" s="46"/>
      <c r="C369" s="46"/>
      <c r="D369" s="47" t="n">
        <f aca="false">SUM(D365:D368)</f>
        <v>1386</v>
      </c>
      <c r="E369" s="47" t="n">
        <f aca="false">SUM(E365:E368)</f>
        <v>623</v>
      </c>
      <c r="F369" s="48" t="n">
        <f aca="false">SUM(F365:F368)</f>
        <v>23</v>
      </c>
      <c r="G369" s="49" t="n">
        <f aca="false">SUM(G365:G368)</f>
        <v>2009</v>
      </c>
      <c r="H369" s="50" t="n">
        <f aca="false">INT(G369/4)+MOD(G369,4)/10</f>
        <v>502.1</v>
      </c>
    </row>
    <row r="370" customFormat="false" ht="15.75" hidden="false" customHeight="false" outlineLevel="0" collapsed="false">
      <c r="A370" s="55"/>
      <c r="B370" s="62"/>
      <c r="C370" s="63"/>
      <c r="D370" s="71"/>
      <c r="E370" s="72"/>
      <c r="F370" s="72"/>
      <c r="G370" s="73"/>
      <c r="H370" s="74"/>
    </row>
    <row r="371" customFormat="false" ht="21" hidden="false" customHeight="false" outlineLevel="0" collapsed="false">
      <c r="A371" s="60" t="s">
        <v>391</v>
      </c>
      <c r="B371" s="78" t="str">
        <f aca="false">[1]Eingabe_Herren!A49</f>
        <v>Vltavan Loukovice II</v>
      </c>
      <c r="C371" s="15"/>
      <c r="D371" s="16"/>
      <c r="E371" s="17"/>
      <c r="F371" s="17"/>
      <c r="G371" s="18"/>
      <c r="H371" s="19"/>
    </row>
    <row r="372" customFormat="false" ht="16.5" hidden="false" customHeight="false" outlineLevel="0" collapsed="false">
      <c r="A372" s="20"/>
      <c r="B372" s="21" t="s">
        <v>339</v>
      </c>
      <c r="C372" s="22" t="s">
        <v>340</v>
      </c>
      <c r="D372" s="23" t="s">
        <v>341</v>
      </c>
      <c r="E372" s="23" t="s">
        <v>342</v>
      </c>
      <c r="F372" s="24" t="s">
        <v>343</v>
      </c>
      <c r="G372" s="25" t="s">
        <v>344</v>
      </c>
      <c r="H372" s="19"/>
    </row>
    <row r="373" customFormat="false" ht="15.75" hidden="false" customHeight="false" outlineLevel="0" collapsed="false">
      <c r="A373" s="20"/>
      <c r="B373" s="26" t="str">
        <f aca="false">[1]Eingabe_Herren!B49</f>
        <v>Ondok</v>
      </c>
      <c r="C373" s="27" t="str">
        <f aca="false">[1]Eingabe_Herren!C49</f>
        <v>Vaclav</v>
      </c>
      <c r="D373" s="28" t="n">
        <f aca="false">[1]Eingabe_Herren!D49</f>
        <v>368</v>
      </c>
      <c r="E373" s="28" t="n">
        <f aca="false">[1]Eingabe_Herren!E49</f>
        <v>120</v>
      </c>
      <c r="F373" s="29" t="n">
        <f aca="false">[1]Eingabe_Herren!F49</f>
        <v>15</v>
      </c>
      <c r="G373" s="30" t="n">
        <f aca="false">SUM(D373:E373)</f>
        <v>488</v>
      </c>
      <c r="H373" s="19"/>
    </row>
    <row r="374" customFormat="false" ht="15.75" hidden="false" customHeight="false" outlineLevel="0" collapsed="false">
      <c r="A374" s="20"/>
      <c r="B374" s="31" t="str">
        <f aca="false">[1]Eingabe_Herren!H49</f>
        <v>Weis</v>
      </c>
      <c r="C374" s="32" t="str">
        <f aca="false">[1]Eingabe_Herren!I49</f>
        <v>Robert</v>
      </c>
      <c r="D374" s="33" t="n">
        <f aca="false">[1]Eingabe_Herren!J49</f>
        <v>351</v>
      </c>
      <c r="E374" s="33" t="n">
        <f aca="false">[1]Eingabe_Herren!K49</f>
        <v>199</v>
      </c>
      <c r="F374" s="34" t="n">
        <f aca="false">[1]Eingabe_Herren!L49</f>
        <v>4</v>
      </c>
      <c r="G374" s="35" t="n">
        <f aca="false">SUM(D374:E374)</f>
        <v>550</v>
      </c>
      <c r="H374" s="19"/>
    </row>
    <row r="375" customFormat="false" ht="15.75" hidden="false" customHeight="false" outlineLevel="0" collapsed="false">
      <c r="A375" s="20"/>
      <c r="B375" s="36" t="str">
        <f aca="false">[1]Eingabe_Herren!N49</f>
        <v>Smolena</v>
      </c>
      <c r="C375" s="37" t="str">
        <f aca="false">[1]Eingabe_Herren!O49</f>
        <v>Jan</v>
      </c>
      <c r="D375" s="38" t="n">
        <f aca="false">[1]Eingabe_Herren!P49</f>
        <v>366</v>
      </c>
      <c r="E375" s="38" t="n">
        <f aca="false">[1]Eingabe_Herren!Q49</f>
        <v>171</v>
      </c>
      <c r="F375" s="39" t="n">
        <f aca="false">[1]Eingabe_Herren!R49</f>
        <v>3</v>
      </c>
      <c r="G375" s="40" t="n">
        <f aca="false">SUM(D375:E375)</f>
        <v>537</v>
      </c>
      <c r="H375" s="19"/>
    </row>
    <row r="376" customFormat="false" ht="16.5" hidden="false" customHeight="false" outlineLevel="0" collapsed="false">
      <c r="A376" s="20"/>
      <c r="B376" s="41" t="str">
        <f aca="false">[1]Eingabe_Herren!T49</f>
        <v>Gondek</v>
      </c>
      <c r="C376" s="42" t="str">
        <f aca="false">[1]Eingabe_Herren!U49</f>
        <v>Rene</v>
      </c>
      <c r="D376" s="43" t="n">
        <f aca="false">[1]Eingabe_Herren!V49</f>
        <v>300</v>
      </c>
      <c r="E376" s="43" t="n">
        <f aca="false">[1]Eingabe_Herren!W49</f>
        <v>130</v>
      </c>
      <c r="F376" s="44" t="n">
        <f aca="false">[1]Eingabe_Herren!X49</f>
        <v>14</v>
      </c>
      <c r="G376" s="45" t="n">
        <f aca="false">SUM(D376:E376)</f>
        <v>430</v>
      </c>
      <c r="H376" s="19"/>
    </row>
    <row r="377" customFormat="false" ht="16.5" hidden="false" customHeight="false" outlineLevel="0" collapsed="false">
      <c r="A377" s="20"/>
      <c r="B377" s="46"/>
      <c r="C377" s="46"/>
      <c r="D377" s="47" t="n">
        <f aca="false">SUM(D373:D376)</f>
        <v>1385</v>
      </c>
      <c r="E377" s="47" t="n">
        <f aca="false">SUM(E373:E376)</f>
        <v>620</v>
      </c>
      <c r="F377" s="48" t="n">
        <f aca="false">SUM(F373:F376)</f>
        <v>36</v>
      </c>
      <c r="G377" s="49" t="n">
        <f aca="false">SUM(G373:G376)</f>
        <v>2005</v>
      </c>
      <c r="H377" s="50" t="n">
        <f aca="false">INT(G377/4)+MOD(G377,4)/10</f>
        <v>501.1</v>
      </c>
    </row>
    <row r="378" customFormat="false" ht="15" hidden="false" customHeight="false" outlineLevel="0" collapsed="false">
      <c r="A378" s="61"/>
      <c r="B378" s="75"/>
      <c r="C378" s="61"/>
      <c r="D378" s="76"/>
      <c r="E378" s="61"/>
      <c r="F378" s="61"/>
      <c r="G378" s="77"/>
      <c r="H378" s="61"/>
    </row>
    <row r="379" customFormat="false" ht="21" hidden="false" customHeight="false" outlineLevel="0" collapsed="false">
      <c r="A379" s="60" t="s">
        <v>392</v>
      </c>
      <c r="B379" s="78" t="str">
        <f aca="false">[1]Eingabe_Herren!A50</f>
        <v>ESKC Toskana</v>
      </c>
      <c r="C379" s="15"/>
      <c r="D379" s="16"/>
      <c r="E379" s="17"/>
      <c r="F379" s="17"/>
      <c r="G379" s="18"/>
      <c r="H379" s="19"/>
    </row>
    <row r="380" customFormat="false" ht="16.5" hidden="false" customHeight="false" outlineLevel="0" collapsed="false">
      <c r="A380" s="20"/>
      <c r="B380" s="21" t="s">
        <v>339</v>
      </c>
      <c r="C380" s="22" t="s">
        <v>340</v>
      </c>
      <c r="D380" s="23" t="s">
        <v>341</v>
      </c>
      <c r="E380" s="23" t="s">
        <v>342</v>
      </c>
      <c r="F380" s="24" t="s">
        <v>343</v>
      </c>
      <c r="G380" s="25" t="s">
        <v>344</v>
      </c>
      <c r="H380" s="19"/>
    </row>
    <row r="381" customFormat="false" ht="15.75" hidden="false" customHeight="false" outlineLevel="0" collapsed="false">
      <c r="A381" s="20"/>
      <c r="B381" s="26" t="str">
        <f aca="false">[1]Eingabe_Herren!B50</f>
        <v>Breitsching</v>
      </c>
      <c r="C381" s="27" t="str">
        <f aca="false">[1]Eingabe_Herren!C50</f>
        <v>Johann</v>
      </c>
      <c r="D381" s="28" t="n">
        <f aca="false">[1]Eingabe_Herren!D50</f>
        <v>361</v>
      </c>
      <c r="E381" s="28" t="n">
        <f aca="false">[1]Eingabe_Herren!E50</f>
        <v>165</v>
      </c>
      <c r="F381" s="29" t="n">
        <f aca="false">[1]Eingabe_Herren!F50</f>
        <v>6</v>
      </c>
      <c r="G381" s="30" t="n">
        <f aca="false">SUM(D381:E381)</f>
        <v>526</v>
      </c>
      <c r="H381" s="19"/>
    </row>
    <row r="382" customFormat="false" ht="15.75" hidden="false" customHeight="false" outlineLevel="0" collapsed="false">
      <c r="A382" s="20"/>
      <c r="B382" s="31" t="str">
        <f aca="false">[1]Eingabe_Herren!H50</f>
        <v>Hofmann</v>
      </c>
      <c r="C382" s="32" t="str">
        <f aca="false">[1]Eingabe_Herren!I50</f>
        <v>Dieter</v>
      </c>
      <c r="D382" s="33" t="n">
        <f aca="false">[1]Eingabe_Herren!J50</f>
        <v>343</v>
      </c>
      <c r="E382" s="33" t="n">
        <f aca="false">[1]Eingabe_Herren!K50</f>
        <v>149</v>
      </c>
      <c r="F382" s="34" t="n">
        <f aca="false">[1]Eingabe_Herren!L50</f>
        <v>15</v>
      </c>
      <c r="G382" s="35" t="n">
        <f aca="false">SUM(D382:E382)</f>
        <v>492</v>
      </c>
      <c r="H382" s="19"/>
    </row>
    <row r="383" customFormat="false" ht="15.75" hidden="false" customHeight="false" outlineLevel="0" collapsed="false">
      <c r="A383" s="20"/>
      <c r="B383" s="36" t="str">
        <f aca="false">[1]Eingabe_Herren!N50</f>
        <v>Hompasz</v>
      </c>
      <c r="C383" s="37" t="str">
        <f aca="false">[1]Eingabe_Herren!O50</f>
        <v>Markus</v>
      </c>
      <c r="D383" s="38" t="n">
        <f aca="false">[1]Eingabe_Herren!P50</f>
        <v>373</v>
      </c>
      <c r="E383" s="38" t="n">
        <f aca="false">[1]Eingabe_Herren!Q50</f>
        <v>140</v>
      </c>
      <c r="F383" s="39" t="n">
        <f aca="false">[1]Eingabe_Herren!R50</f>
        <v>12</v>
      </c>
      <c r="G383" s="40" t="n">
        <f aca="false">SUM(D383:E383)</f>
        <v>513</v>
      </c>
      <c r="H383" s="19"/>
    </row>
    <row r="384" customFormat="false" ht="16.5" hidden="false" customHeight="false" outlineLevel="0" collapsed="false">
      <c r="A384" s="20"/>
      <c r="B384" s="41" t="str">
        <f aca="false">[1]Eingabe_Herren!T50</f>
        <v>Galhofer</v>
      </c>
      <c r="C384" s="42" t="str">
        <f aca="false">[1]Eingabe_Herren!U50</f>
        <v>Hannes</v>
      </c>
      <c r="D384" s="43" t="n">
        <f aca="false">[1]Eingabe_Herren!V50</f>
        <v>328</v>
      </c>
      <c r="E384" s="43" t="n">
        <f aca="false">[1]Eingabe_Herren!W50</f>
        <v>141</v>
      </c>
      <c r="F384" s="44" t="n">
        <f aca="false">[1]Eingabe_Herren!X50</f>
        <v>6</v>
      </c>
      <c r="G384" s="45" t="n">
        <f aca="false">SUM(D384:E384)</f>
        <v>469</v>
      </c>
      <c r="H384" s="19"/>
    </row>
    <row r="385" customFormat="false" ht="16.5" hidden="false" customHeight="false" outlineLevel="0" collapsed="false">
      <c r="A385" s="20"/>
      <c r="B385" s="46"/>
      <c r="C385" s="46"/>
      <c r="D385" s="47" t="n">
        <f aca="false">SUM(D381:D384)</f>
        <v>1405</v>
      </c>
      <c r="E385" s="47" t="n">
        <f aca="false">SUM(E381:E384)</f>
        <v>595</v>
      </c>
      <c r="F385" s="48" t="n">
        <f aca="false">SUM(F381:F384)</f>
        <v>39</v>
      </c>
      <c r="G385" s="49" t="n">
        <f aca="false">SUM(G381:G384)</f>
        <v>2000</v>
      </c>
      <c r="H385" s="50" t="n">
        <f aca="false">INT(G385/4)+MOD(G385,4)/10</f>
        <v>500</v>
      </c>
    </row>
    <row r="386" customFormat="false" ht="15" hidden="false" customHeight="false" outlineLevel="0" collapsed="false">
      <c r="A386" s="55"/>
      <c r="B386" s="75"/>
      <c r="C386" s="61"/>
      <c r="D386" s="76"/>
      <c r="E386" s="61"/>
      <c r="F386" s="61"/>
      <c r="G386" s="77"/>
      <c r="H386" s="61"/>
    </row>
    <row r="387" customFormat="false" ht="21" hidden="false" customHeight="false" outlineLevel="0" collapsed="false">
      <c r="A387" s="60" t="s">
        <v>393</v>
      </c>
      <c r="B387" s="78" t="str">
        <f aca="false">[1]Eingabe_Herren!A51</f>
        <v>Post 2000</v>
      </c>
      <c r="C387" s="15"/>
      <c r="D387" s="16"/>
      <c r="E387" s="17"/>
      <c r="F387" s="17"/>
      <c r="G387" s="18"/>
      <c r="H387" s="19"/>
    </row>
    <row r="388" customFormat="false" ht="16.5" hidden="false" customHeight="false" outlineLevel="0" collapsed="false">
      <c r="A388" s="20"/>
      <c r="B388" s="21" t="s">
        <v>339</v>
      </c>
      <c r="C388" s="22" t="s">
        <v>340</v>
      </c>
      <c r="D388" s="23" t="s">
        <v>341</v>
      </c>
      <c r="E388" s="23" t="s">
        <v>342</v>
      </c>
      <c r="F388" s="24" t="s">
        <v>343</v>
      </c>
      <c r="G388" s="25" t="s">
        <v>344</v>
      </c>
      <c r="H388" s="19"/>
    </row>
    <row r="389" customFormat="false" ht="15.75" hidden="false" customHeight="false" outlineLevel="0" collapsed="false">
      <c r="A389" s="20"/>
      <c r="B389" s="26" t="str">
        <f aca="false">[1]Eingabe_Herren!B51</f>
        <v>Zeiner</v>
      </c>
      <c r="C389" s="27" t="str">
        <f aca="false">[1]Eingabe_Herren!C51</f>
        <v>Robert</v>
      </c>
      <c r="D389" s="28" t="n">
        <f aca="false">[1]Eingabe_Herren!D51</f>
        <v>347</v>
      </c>
      <c r="E389" s="28" t="n">
        <f aca="false">[1]Eingabe_Herren!E51</f>
        <v>155</v>
      </c>
      <c r="F389" s="29" t="n">
        <f aca="false">[1]Eingabe_Herren!F51</f>
        <v>7</v>
      </c>
      <c r="G389" s="30" t="n">
        <f aca="false">SUM(D389:E389)</f>
        <v>502</v>
      </c>
      <c r="H389" s="19"/>
    </row>
    <row r="390" customFormat="false" ht="15.75" hidden="false" customHeight="false" outlineLevel="0" collapsed="false">
      <c r="A390" s="20"/>
      <c r="B390" s="31" t="str">
        <f aca="false">[1]Eingabe_Herren!H51</f>
        <v>Brater</v>
      </c>
      <c r="C390" s="32" t="str">
        <f aca="false">[1]Eingabe_Herren!I51</f>
        <v>Leo</v>
      </c>
      <c r="D390" s="33" t="n">
        <f aca="false">[1]Eingabe_Herren!J51</f>
        <v>343</v>
      </c>
      <c r="E390" s="33" t="n">
        <f aca="false">[1]Eingabe_Herren!K51</f>
        <v>144</v>
      </c>
      <c r="F390" s="34" t="n">
        <f aca="false">[1]Eingabe_Herren!L51</f>
        <v>5</v>
      </c>
      <c r="G390" s="35" t="n">
        <f aca="false">SUM(D390:E390)</f>
        <v>487</v>
      </c>
      <c r="H390" s="19"/>
    </row>
    <row r="391" customFormat="false" ht="15.75" hidden="false" customHeight="false" outlineLevel="0" collapsed="false">
      <c r="A391" s="20"/>
      <c r="B391" s="36" t="str">
        <f aca="false">[1]Eingabe_Herren!N51</f>
        <v>Ehart</v>
      </c>
      <c r="C391" s="37" t="str">
        <f aca="false">[1]Eingabe_Herren!O51</f>
        <v>Gerald</v>
      </c>
      <c r="D391" s="38" t="n">
        <f aca="false">[1]Eingabe_Herren!P51</f>
        <v>373</v>
      </c>
      <c r="E391" s="38" t="n">
        <f aca="false">[1]Eingabe_Herren!Q51</f>
        <v>165</v>
      </c>
      <c r="F391" s="39" t="n">
        <f aca="false">[1]Eingabe_Herren!R51</f>
        <v>5</v>
      </c>
      <c r="G391" s="40" t="n">
        <f aca="false">SUM(D391:E391)</f>
        <v>538</v>
      </c>
      <c r="H391" s="19"/>
    </row>
    <row r="392" customFormat="false" ht="16.5" hidden="false" customHeight="false" outlineLevel="0" collapsed="false">
      <c r="A392" s="20"/>
      <c r="B392" s="41" t="str">
        <f aca="false">[1]Eingabe_Herren!T51</f>
        <v>Kukla</v>
      </c>
      <c r="C392" s="42" t="str">
        <f aca="false">[1]Eingabe_Herren!U51</f>
        <v>Martin</v>
      </c>
      <c r="D392" s="43" t="n">
        <f aca="false">[1]Eingabe_Herren!V51</f>
        <v>338</v>
      </c>
      <c r="E392" s="43" t="n">
        <f aca="false">[1]Eingabe_Herren!W51</f>
        <v>134</v>
      </c>
      <c r="F392" s="44" t="n">
        <f aca="false">[1]Eingabe_Herren!X51</f>
        <v>15</v>
      </c>
      <c r="G392" s="45" t="n">
        <f aca="false">SUM(D392:E392)</f>
        <v>472</v>
      </c>
      <c r="H392" s="19"/>
    </row>
    <row r="393" customFormat="false" ht="16.5" hidden="false" customHeight="false" outlineLevel="0" collapsed="false">
      <c r="A393" s="20"/>
      <c r="B393" s="46"/>
      <c r="C393" s="46"/>
      <c r="D393" s="47" t="n">
        <f aca="false">SUM(D389:D392)</f>
        <v>1401</v>
      </c>
      <c r="E393" s="47" t="n">
        <f aca="false">SUM(E389:E392)</f>
        <v>598</v>
      </c>
      <c r="F393" s="48" t="n">
        <f aca="false">SUM(F389:F392)</f>
        <v>32</v>
      </c>
      <c r="G393" s="49" t="n">
        <f aca="false">SUM(G389:G392)</f>
        <v>1999</v>
      </c>
      <c r="H393" s="50" t="n">
        <f aca="false">INT(G393/4)+MOD(G393,4)/10</f>
        <v>499.3</v>
      </c>
    </row>
    <row r="394" customFormat="false" ht="15" hidden="false" customHeight="false" outlineLevel="0" collapsed="false">
      <c r="A394" s="61"/>
      <c r="B394" s="75"/>
      <c r="C394" s="61"/>
      <c r="D394" s="76"/>
      <c r="E394" s="61"/>
      <c r="F394" s="61"/>
      <c r="G394" s="77"/>
      <c r="H394" s="61"/>
    </row>
    <row r="395" customFormat="false" ht="21" hidden="false" customHeight="false" outlineLevel="0" collapsed="false">
      <c r="A395" s="60" t="s">
        <v>394</v>
      </c>
      <c r="B395" s="78" t="str">
        <f aca="false">[1]Eingabe_Herren!A52</f>
        <v>Polizei SV Wien I</v>
      </c>
      <c r="C395" s="15"/>
      <c r="D395" s="16"/>
      <c r="E395" s="17"/>
      <c r="F395" s="17"/>
      <c r="G395" s="18"/>
      <c r="H395" s="19"/>
    </row>
    <row r="396" customFormat="false" ht="16.5" hidden="false" customHeight="false" outlineLevel="0" collapsed="false">
      <c r="A396" s="20"/>
      <c r="B396" s="21" t="s">
        <v>339</v>
      </c>
      <c r="C396" s="22" t="s">
        <v>340</v>
      </c>
      <c r="D396" s="23" t="s">
        <v>341</v>
      </c>
      <c r="E396" s="23" t="s">
        <v>342</v>
      </c>
      <c r="F396" s="24" t="s">
        <v>343</v>
      </c>
      <c r="G396" s="25" t="s">
        <v>344</v>
      </c>
      <c r="H396" s="19"/>
    </row>
    <row r="397" customFormat="false" ht="15.75" hidden="false" customHeight="false" outlineLevel="0" collapsed="false">
      <c r="A397" s="20"/>
      <c r="B397" s="26" t="str">
        <f aca="false">[1]Eingabe_Herren!B52</f>
        <v>Brunner</v>
      </c>
      <c r="C397" s="27" t="str">
        <f aca="false">[1]Eingabe_Herren!C52</f>
        <v>Kurt</v>
      </c>
      <c r="D397" s="28" t="n">
        <f aca="false">[1]Eingabe_Herren!D52</f>
        <v>349</v>
      </c>
      <c r="E397" s="28" t="n">
        <f aca="false">[1]Eingabe_Herren!E52</f>
        <v>151</v>
      </c>
      <c r="F397" s="29" t="n">
        <f aca="false">[1]Eingabe_Herren!F52</f>
        <v>7</v>
      </c>
      <c r="G397" s="30" t="n">
        <f aca="false">SUM(D397:E397)</f>
        <v>500</v>
      </c>
      <c r="H397" s="19"/>
    </row>
    <row r="398" customFormat="false" ht="15.75" hidden="false" customHeight="false" outlineLevel="0" collapsed="false">
      <c r="A398" s="20"/>
      <c r="B398" s="31" t="str">
        <f aca="false">[1]Eingabe_Herren!H52</f>
        <v>Pittnauer</v>
      </c>
      <c r="C398" s="32" t="str">
        <f aca="false">[1]Eingabe_Herren!I52</f>
        <v>Peter</v>
      </c>
      <c r="D398" s="33" t="n">
        <f aca="false">[1]Eingabe_Herren!J52</f>
        <v>355</v>
      </c>
      <c r="E398" s="33" t="n">
        <f aca="false">[1]Eingabe_Herren!K52</f>
        <v>156</v>
      </c>
      <c r="F398" s="34" t="n">
        <f aca="false">[1]Eingabe_Herren!L52</f>
        <v>5</v>
      </c>
      <c r="G398" s="35" t="n">
        <f aca="false">SUM(D398:E398)</f>
        <v>511</v>
      </c>
      <c r="H398" s="19"/>
    </row>
    <row r="399" customFormat="false" ht="15.75" hidden="false" customHeight="false" outlineLevel="0" collapsed="false">
      <c r="A399" s="20"/>
      <c r="B399" s="36" t="str">
        <f aca="false">[1]Eingabe_Herren!N52</f>
        <v>Szolga</v>
      </c>
      <c r="C399" s="37" t="str">
        <f aca="false">[1]Eingabe_Herren!O52</f>
        <v>Thomas</v>
      </c>
      <c r="D399" s="38" t="n">
        <f aca="false">[1]Eingabe_Herren!P52</f>
        <v>321</v>
      </c>
      <c r="E399" s="38" t="n">
        <f aca="false">[1]Eingabe_Herren!Q52</f>
        <v>158</v>
      </c>
      <c r="F399" s="39" t="n">
        <f aca="false">[1]Eingabe_Herren!R52</f>
        <v>10</v>
      </c>
      <c r="G399" s="40" t="n">
        <f aca="false">SUM(D399:E399)</f>
        <v>479</v>
      </c>
      <c r="H399" s="19"/>
    </row>
    <row r="400" customFormat="false" ht="16.5" hidden="false" customHeight="false" outlineLevel="0" collapsed="false">
      <c r="A400" s="20"/>
      <c r="B400" s="41" t="str">
        <f aca="false">[1]Eingabe_Herren!T52</f>
        <v>Binder</v>
      </c>
      <c r="C400" s="42" t="str">
        <f aca="false">[1]Eingabe_Herren!U52</f>
        <v>Johann</v>
      </c>
      <c r="D400" s="43" t="n">
        <f aca="false">[1]Eingabe_Herren!V52</f>
        <v>336</v>
      </c>
      <c r="E400" s="43" t="n">
        <f aca="false">[1]Eingabe_Herren!W52</f>
        <v>167</v>
      </c>
      <c r="F400" s="44" t="n">
        <f aca="false">[1]Eingabe_Herren!X52</f>
        <v>9</v>
      </c>
      <c r="G400" s="45" t="n">
        <f aca="false">SUM(D400:E400)</f>
        <v>503</v>
      </c>
      <c r="H400" s="19"/>
    </row>
    <row r="401" customFormat="false" ht="16.5" hidden="false" customHeight="false" outlineLevel="0" collapsed="false">
      <c r="A401" s="20"/>
      <c r="B401" s="46"/>
      <c r="C401" s="46"/>
      <c r="D401" s="47" t="n">
        <f aca="false">SUM(D397:D400)</f>
        <v>1361</v>
      </c>
      <c r="E401" s="47" t="n">
        <f aca="false">SUM(E397:E400)</f>
        <v>632</v>
      </c>
      <c r="F401" s="48" t="n">
        <f aca="false">SUM(F397:F400)</f>
        <v>31</v>
      </c>
      <c r="G401" s="49" t="n">
        <f aca="false">SUM(G397:G400)</f>
        <v>1993</v>
      </c>
      <c r="H401" s="50" t="n">
        <f aca="false">INT(G401/4)+MOD(G401,4)/10</f>
        <v>498.1</v>
      </c>
    </row>
    <row r="402" customFormat="false" ht="15" hidden="false" customHeight="false" outlineLevel="0" collapsed="false">
      <c r="A402" s="55"/>
      <c r="B402" s="79"/>
      <c r="C402" s="55"/>
      <c r="D402" s="55"/>
      <c r="E402" s="55"/>
      <c r="F402" s="55"/>
      <c r="G402" s="80"/>
      <c r="H402" s="55"/>
    </row>
    <row r="403" customFormat="false" ht="21" hidden="false" customHeight="false" outlineLevel="0" collapsed="false">
      <c r="A403" s="60" t="s">
        <v>395</v>
      </c>
      <c r="B403" s="78" t="str">
        <f aca="false">[1]Eingabe_Herren!A53</f>
        <v>KSK Herz Armaturen I</v>
      </c>
      <c r="C403" s="15"/>
      <c r="D403" s="16"/>
      <c r="E403" s="17"/>
      <c r="F403" s="17"/>
      <c r="G403" s="18"/>
      <c r="H403" s="19"/>
    </row>
    <row r="404" customFormat="false" ht="16.5" hidden="false" customHeight="false" outlineLevel="0" collapsed="false">
      <c r="A404" s="20"/>
      <c r="B404" s="21" t="s">
        <v>339</v>
      </c>
      <c r="C404" s="22" t="s">
        <v>340</v>
      </c>
      <c r="D404" s="23" t="s">
        <v>341</v>
      </c>
      <c r="E404" s="23" t="s">
        <v>342</v>
      </c>
      <c r="F404" s="24" t="s">
        <v>343</v>
      </c>
      <c r="G404" s="25" t="s">
        <v>344</v>
      </c>
      <c r="H404" s="19"/>
    </row>
    <row r="405" customFormat="false" ht="15.75" hidden="false" customHeight="false" outlineLevel="0" collapsed="false">
      <c r="A405" s="20"/>
      <c r="B405" s="26" t="str">
        <f aca="false">[1]Eingabe_Herren!B53</f>
        <v>Proskovits</v>
      </c>
      <c r="C405" s="27" t="str">
        <f aca="false">[1]Eingabe_Herren!C53</f>
        <v>Herbert</v>
      </c>
      <c r="D405" s="28" t="n">
        <f aca="false">[1]Eingabe_Herren!D53</f>
        <v>356</v>
      </c>
      <c r="E405" s="28" t="n">
        <f aca="false">[1]Eingabe_Herren!E53</f>
        <v>158</v>
      </c>
      <c r="F405" s="29" t="n">
        <f aca="false">[1]Eingabe_Herren!F53</f>
        <v>14</v>
      </c>
      <c r="G405" s="30" t="n">
        <f aca="false">SUM(D405:E405)</f>
        <v>514</v>
      </c>
      <c r="H405" s="19"/>
    </row>
    <row r="406" customFormat="false" ht="15.75" hidden="false" customHeight="false" outlineLevel="0" collapsed="false">
      <c r="A406" s="20"/>
      <c r="B406" s="31" t="str">
        <f aca="false">[1]Eingabe_Herren!H53</f>
        <v>Salzer</v>
      </c>
      <c r="C406" s="32" t="str">
        <f aca="false">[1]Eingabe_Herren!I53</f>
        <v>Erwin</v>
      </c>
      <c r="D406" s="33" t="n">
        <f aca="false">[1]Eingabe_Herren!J53</f>
        <v>343</v>
      </c>
      <c r="E406" s="33" t="n">
        <f aca="false">[1]Eingabe_Herren!K53</f>
        <v>145</v>
      </c>
      <c r="F406" s="34" t="n">
        <f aca="false">[1]Eingabe_Herren!L53</f>
        <v>13</v>
      </c>
      <c r="G406" s="35" t="n">
        <f aca="false">SUM(D406:E406)</f>
        <v>488</v>
      </c>
      <c r="H406" s="19"/>
    </row>
    <row r="407" customFormat="false" ht="15.75" hidden="false" customHeight="false" outlineLevel="0" collapsed="false">
      <c r="A407" s="20"/>
      <c r="B407" s="36" t="str">
        <f aca="false">[1]Eingabe_Herren!N53</f>
        <v>Pezel</v>
      </c>
      <c r="C407" s="37" t="str">
        <f aca="false">[1]Eingabe_Herren!O53</f>
        <v>Peter</v>
      </c>
      <c r="D407" s="38" t="n">
        <f aca="false">[1]Eingabe_Herren!P53</f>
        <v>360</v>
      </c>
      <c r="E407" s="38" t="n">
        <f aca="false">[1]Eingabe_Herren!Q53</f>
        <v>164</v>
      </c>
      <c r="F407" s="39" t="n">
        <f aca="false">[1]Eingabe_Herren!R53</f>
        <v>8</v>
      </c>
      <c r="G407" s="40" t="n">
        <f aca="false">SUM(D407:E407)</f>
        <v>524</v>
      </c>
      <c r="H407" s="19"/>
    </row>
    <row r="408" customFormat="false" ht="16.5" hidden="false" customHeight="false" outlineLevel="0" collapsed="false">
      <c r="A408" s="20"/>
      <c r="B408" s="41" t="str">
        <f aca="false">[1]Eingabe_Herren!T53</f>
        <v>Ganglmayer</v>
      </c>
      <c r="C408" s="42" t="str">
        <f aca="false">[1]Eingabe_Herren!U53</f>
        <v>Herbert</v>
      </c>
      <c r="D408" s="43" t="n">
        <f aca="false">[1]Eingabe_Herren!V53</f>
        <v>327</v>
      </c>
      <c r="E408" s="43" t="n">
        <f aca="false">[1]Eingabe_Herren!W53</f>
        <v>140</v>
      </c>
      <c r="F408" s="44" t="n">
        <f aca="false">[1]Eingabe_Herren!X53</f>
        <v>13</v>
      </c>
      <c r="G408" s="45" t="n">
        <f aca="false">SUM(D408:E408)</f>
        <v>467</v>
      </c>
      <c r="H408" s="19"/>
    </row>
    <row r="409" customFormat="false" ht="16.5" hidden="false" customHeight="false" outlineLevel="0" collapsed="false">
      <c r="A409" s="20"/>
      <c r="B409" s="46"/>
      <c r="C409" s="46"/>
      <c r="D409" s="47" t="n">
        <f aca="false">SUM(D405:D408)</f>
        <v>1386</v>
      </c>
      <c r="E409" s="47" t="n">
        <f aca="false">SUM(E405:E408)</f>
        <v>607</v>
      </c>
      <c r="F409" s="48" t="n">
        <f aca="false">SUM(F405:F408)</f>
        <v>48</v>
      </c>
      <c r="G409" s="49" t="n">
        <f aca="false">SUM(G405:G408)</f>
        <v>1993</v>
      </c>
      <c r="H409" s="50" t="n">
        <f aca="false">INT(G409/4)+MOD(G409,4)/10</f>
        <v>498.1</v>
      </c>
    </row>
    <row r="410" customFormat="false" ht="15.75" hidden="false" customHeight="false" outlineLevel="0" collapsed="false">
      <c r="A410" s="20"/>
      <c r="B410" s="51"/>
      <c r="C410" s="52"/>
      <c r="D410" s="53"/>
      <c r="E410" s="52"/>
      <c r="F410" s="52"/>
      <c r="G410" s="54"/>
      <c r="H410" s="20"/>
    </row>
    <row r="411" customFormat="false" ht="21" hidden="false" customHeight="false" outlineLevel="0" collapsed="false">
      <c r="A411" s="60" t="s">
        <v>396</v>
      </c>
      <c r="B411" s="78" t="str">
        <f aca="false">[1]Eingabe_Herren!A54</f>
        <v>ESV Obergrafendorf</v>
      </c>
      <c r="C411" s="15"/>
      <c r="D411" s="16"/>
      <c r="E411" s="17"/>
      <c r="F411" s="17"/>
      <c r="G411" s="18"/>
      <c r="H411" s="19"/>
    </row>
    <row r="412" customFormat="false" ht="16.5" hidden="false" customHeight="false" outlineLevel="0" collapsed="false">
      <c r="A412" s="20"/>
      <c r="B412" s="21" t="s">
        <v>339</v>
      </c>
      <c r="C412" s="22" t="s">
        <v>340</v>
      </c>
      <c r="D412" s="23" t="s">
        <v>341</v>
      </c>
      <c r="E412" s="23" t="s">
        <v>342</v>
      </c>
      <c r="F412" s="24" t="s">
        <v>343</v>
      </c>
      <c r="G412" s="25" t="s">
        <v>344</v>
      </c>
      <c r="H412" s="19"/>
    </row>
    <row r="413" customFormat="false" ht="15.75" hidden="false" customHeight="false" outlineLevel="0" collapsed="false">
      <c r="A413" s="20"/>
      <c r="B413" s="26" t="str">
        <f aca="false">[1]Eingabe_Herren!B54</f>
        <v>Beilner</v>
      </c>
      <c r="C413" s="27" t="str">
        <f aca="false">[1]Eingabe_Herren!C54</f>
        <v>Alfred</v>
      </c>
      <c r="D413" s="28" t="n">
        <f aca="false">[1]Eingabe_Herren!D54</f>
        <v>335</v>
      </c>
      <c r="E413" s="28" t="n">
        <f aca="false">[1]Eingabe_Herren!E54</f>
        <v>161</v>
      </c>
      <c r="F413" s="29" t="n">
        <f aca="false">[1]Eingabe_Herren!F54</f>
        <v>11</v>
      </c>
      <c r="G413" s="30" t="n">
        <f aca="false">SUM(D413:E413)</f>
        <v>496</v>
      </c>
      <c r="H413" s="19"/>
    </row>
    <row r="414" customFormat="false" ht="15.75" hidden="false" customHeight="false" outlineLevel="0" collapsed="false">
      <c r="A414" s="20"/>
      <c r="B414" s="31" t="str">
        <f aca="false">[1]Eingabe_Herren!H54</f>
        <v>Steininger</v>
      </c>
      <c r="C414" s="32" t="str">
        <f aca="false">[1]Eingabe_Herren!I54</f>
        <v>Roman</v>
      </c>
      <c r="D414" s="33" t="n">
        <f aca="false">[1]Eingabe_Herren!J54</f>
        <v>355</v>
      </c>
      <c r="E414" s="33" t="n">
        <f aca="false">[1]Eingabe_Herren!K54</f>
        <v>147</v>
      </c>
      <c r="F414" s="34" t="n">
        <f aca="false">[1]Eingabe_Herren!L54</f>
        <v>5</v>
      </c>
      <c r="G414" s="35" t="n">
        <f aca="false">SUM(D414:E414)</f>
        <v>502</v>
      </c>
      <c r="H414" s="19"/>
    </row>
    <row r="415" customFormat="false" ht="15.75" hidden="false" customHeight="false" outlineLevel="0" collapsed="false">
      <c r="A415" s="20"/>
      <c r="B415" s="36" t="str">
        <f aca="false">[1]Eingabe_Herren!N54</f>
        <v>Zingl</v>
      </c>
      <c r="C415" s="37" t="str">
        <f aca="false">[1]Eingabe_Herren!O54</f>
        <v>Gerhard</v>
      </c>
      <c r="D415" s="38" t="n">
        <f aca="false">[1]Eingabe_Herren!P54</f>
        <v>339</v>
      </c>
      <c r="E415" s="38" t="n">
        <f aca="false">[1]Eingabe_Herren!Q54</f>
        <v>172</v>
      </c>
      <c r="F415" s="39" t="n">
        <f aca="false">[1]Eingabe_Herren!R54</f>
        <v>2</v>
      </c>
      <c r="G415" s="40" t="n">
        <f aca="false">SUM(D415:E415)</f>
        <v>511</v>
      </c>
      <c r="H415" s="19"/>
    </row>
    <row r="416" customFormat="false" ht="16.5" hidden="false" customHeight="false" outlineLevel="0" collapsed="false">
      <c r="A416" s="20"/>
      <c r="B416" s="41" t="str">
        <f aca="false">[1]Eingabe_Herren!T54</f>
        <v>Speiser</v>
      </c>
      <c r="C416" s="42" t="str">
        <f aca="false">[1]Eingabe_Herren!U54</f>
        <v>Johannes</v>
      </c>
      <c r="D416" s="43" t="n">
        <f aca="false">[1]Eingabe_Herren!V54</f>
        <v>324</v>
      </c>
      <c r="E416" s="43" t="n">
        <f aca="false">[1]Eingabe_Herren!W54</f>
        <v>159</v>
      </c>
      <c r="F416" s="44" t="n">
        <f aca="false">[1]Eingabe_Herren!X54</f>
        <v>7</v>
      </c>
      <c r="G416" s="45" t="n">
        <f aca="false">SUM(D416:E416)</f>
        <v>483</v>
      </c>
      <c r="H416" s="19"/>
    </row>
    <row r="417" customFormat="false" ht="16.5" hidden="false" customHeight="false" outlineLevel="0" collapsed="false">
      <c r="A417" s="20"/>
      <c r="B417" s="46"/>
      <c r="C417" s="46"/>
      <c r="D417" s="47" t="n">
        <f aca="false">SUM(D413:D416)</f>
        <v>1353</v>
      </c>
      <c r="E417" s="47" t="n">
        <f aca="false">SUM(E413:E416)</f>
        <v>639</v>
      </c>
      <c r="F417" s="48" t="n">
        <f aca="false">SUM(F413:F416)</f>
        <v>25</v>
      </c>
      <c r="G417" s="49" t="n">
        <f aca="false">SUM(G413:G416)</f>
        <v>1992</v>
      </c>
      <c r="H417" s="50" t="n">
        <f aca="false">INT(G417/4)+MOD(G417,4)/10</f>
        <v>498</v>
      </c>
    </row>
    <row r="418" customFormat="false" ht="15.75" hidden="false" customHeight="false" outlineLevel="0" collapsed="false">
      <c r="A418" s="55"/>
      <c r="B418" s="56"/>
      <c r="C418" s="57"/>
      <c r="D418" s="58"/>
      <c r="E418" s="57"/>
      <c r="F418" s="57"/>
      <c r="G418" s="59"/>
      <c r="H418" s="55"/>
    </row>
    <row r="419" customFormat="false" ht="21" hidden="false" customHeight="false" outlineLevel="0" collapsed="false">
      <c r="A419" s="60" t="s">
        <v>397</v>
      </c>
      <c r="B419" s="78" t="str">
        <f aca="false">[1]Eingabe_Herren!A55</f>
        <v>Prerov</v>
      </c>
      <c r="C419" s="15"/>
      <c r="D419" s="16"/>
      <c r="E419" s="17"/>
      <c r="F419" s="17"/>
      <c r="G419" s="18"/>
      <c r="H419" s="19"/>
    </row>
    <row r="420" customFormat="false" ht="16.5" hidden="false" customHeight="false" outlineLevel="0" collapsed="false">
      <c r="A420" s="20"/>
      <c r="B420" s="21" t="s">
        <v>339</v>
      </c>
      <c r="C420" s="22" t="s">
        <v>340</v>
      </c>
      <c r="D420" s="23" t="s">
        <v>341</v>
      </c>
      <c r="E420" s="23" t="s">
        <v>342</v>
      </c>
      <c r="F420" s="24" t="s">
        <v>343</v>
      </c>
      <c r="G420" s="25" t="s">
        <v>344</v>
      </c>
      <c r="H420" s="19"/>
    </row>
    <row r="421" customFormat="false" ht="15.75" hidden="false" customHeight="false" outlineLevel="0" collapsed="false">
      <c r="A421" s="20"/>
      <c r="B421" s="26" t="str">
        <f aca="false">[1]Eingabe_Herren!B55</f>
        <v>Pecha</v>
      </c>
      <c r="C421" s="27" t="str">
        <f aca="false">[1]Eingabe_Herren!C55</f>
        <v>Jaroslav</v>
      </c>
      <c r="D421" s="28" t="n">
        <f aca="false">[1]Eingabe_Herren!D55</f>
        <v>338</v>
      </c>
      <c r="E421" s="28" t="n">
        <f aca="false">[1]Eingabe_Herren!E55</f>
        <v>166</v>
      </c>
      <c r="F421" s="29" t="n">
        <f aca="false">[1]Eingabe_Herren!F55</f>
        <v>10</v>
      </c>
      <c r="G421" s="30" t="n">
        <f aca="false">SUM(D421:E421)</f>
        <v>504</v>
      </c>
      <c r="H421" s="19"/>
    </row>
    <row r="422" customFormat="false" ht="15.75" hidden="false" customHeight="false" outlineLevel="0" collapsed="false">
      <c r="A422" s="20"/>
      <c r="B422" s="31" t="str">
        <f aca="false">[1]Eingabe_Herren!H55</f>
        <v>Frantik</v>
      </c>
      <c r="C422" s="32" t="str">
        <f aca="false">[1]Eingabe_Herren!I55</f>
        <v>Ales</v>
      </c>
      <c r="D422" s="33" t="n">
        <f aca="false">[1]Eingabe_Herren!J55</f>
        <v>337</v>
      </c>
      <c r="E422" s="33" t="n">
        <f aca="false">[1]Eingabe_Herren!K55</f>
        <v>122</v>
      </c>
      <c r="F422" s="34" t="n">
        <f aca="false">[1]Eingabe_Herren!L55</f>
        <v>17</v>
      </c>
      <c r="G422" s="35" t="n">
        <f aca="false">SUM(D422:E422)</f>
        <v>459</v>
      </c>
      <c r="H422" s="19"/>
    </row>
    <row r="423" customFormat="false" ht="15.75" hidden="false" customHeight="false" outlineLevel="0" collapsed="false">
      <c r="A423" s="20"/>
      <c r="B423" s="36" t="str">
        <f aca="false">[1]Eingabe_Herren!N55</f>
        <v>Janusik</v>
      </c>
      <c r="C423" s="37" t="str">
        <f aca="false">[1]Eingabe_Herren!O55</f>
        <v>David</v>
      </c>
      <c r="D423" s="38" t="n">
        <f aca="false">[1]Eingabe_Herren!P55</f>
        <v>359</v>
      </c>
      <c r="E423" s="38" t="n">
        <f aca="false">[1]Eingabe_Herren!Q55</f>
        <v>187</v>
      </c>
      <c r="F423" s="39" t="n">
        <f aca="false">[1]Eingabe_Herren!R55</f>
        <v>8</v>
      </c>
      <c r="G423" s="40" t="n">
        <f aca="false">SUM(D423:E423)</f>
        <v>546</v>
      </c>
      <c r="H423" s="19"/>
    </row>
    <row r="424" customFormat="false" ht="16.5" hidden="false" customHeight="false" outlineLevel="0" collapsed="false">
      <c r="A424" s="20"/>
      <c r="B424" s="41" t="str">
        <f aca="false">[1]Eingabe_Herren!T55</f>
        <v>Havlicek</v>
      </c>
      <c r="C424" s="42" t="str">
        <f aca="false">[1]Eingabe_Herren!U55</f>
        <v>Tomas</v>
      </c>
      <c r="D424" s="43" t="n">
        <f aca="false">[1]Eingabe_Herren!V55</f>
        <v>334</v>
      </c>
      <c r="E424" s="43" t="n">
        <f aca="false">[1]Eingabe_Herren!W55</f>
        <v>149</v>
      </c>
      <c r="F424" s="44" t="n">
        <f aca="false">[1]Eingabe_Herren!X55</f>
        <v>12</v>
      </c>
      <c r="G424" s="45" t="n">
        <f aca="false">SUM(D424:E424)</f>
        <v>483</v>
      </c>
      <c r="H424" s="19"/>
    </row>
    <row r="425" customFormat="false" ht="16.5" hidden="false" customHeight="false" outlineLevel="0" collapsed="false">
      <c r="A425" s="20"/>
      <c r="B425" s="46"/>
      <c r="C425" s="46"/>
      <c r="D425" s="47" t="n">
        <f aca="false">SUM(D421:D424)</f>
        <v>1368</v>
      </c>
      <c r="E425" s="47" t="n">
        <f aca="false">SUM(E421:E424)</f>
        <v>624</v>
      </c>
      <c r="F425" s="48" t="n">
        <f aca="false">SUM(F421:F424)</f>
        <v>47</v>
      </c>
      <c r="G425" s="49" t="n">
        <f aca="false">SUM(G421:G424)</f>
        <v>1992</v>
      </c>
      <c r="H425" s="50" t="n">
        <f aca="false">INT(G425/4)+MOD(G425,4)/10</f>
        <v>498</v>
      </c>
    </row>
    <row r="426" customFormat="false" ht="15.75" hidden="false" customHeight="false" outlineLevel="0" collapsed="false">
      <c r="A426" s="61"/>
      <c r="B426" s="62"/>
      <c r="C426" s="63"/>
      <c r="D426" s="64"/>
      <c r="E426" s="63"/>
      <c r="F426" s="63"/>
      <c r="G426" s="65"/>
      <c r="H426" s="61"/>
    </row>
    <row r="427" customFormat="false" ht="21" hidden="false" customHeight="false" outlineLevel="0" collapsed="false">
      <c r="A427" s="60" t="s">
        <v>398</v>
      </c>
      <c r="B427" s="78" t="str">
        <f aca="false">[1]Eingabe_Herren!A56</f>
        <v>KV GBD Stockerau I</v>
      </c>
      <c r="C427" s="15"/>
      <c r="D427" s="16"/>
      <c r="E427" s="17"/>
      <c r="F427" s="17"/>
      <c r="G427" s="18"/>
      <c r="H427" s="19"/>
    </row>
    <row r="428" customFormat="false" ht="16.5" hidden="false" customHeight="false" outlineLevel="0" collapsed="false">
      <c r="A428" s="20"/>
      <c r="B428" s="21" t="s">
        <v>339</v>
      </c>
      <c r="C428" s="22" t="s">
        <v>340</v>
      </c>
      <c r="D428" s="23" t="s">
        <v>341</v>
      </c>
      <c r="E428" s="23" t="s">
        <v>342</v>
      </c>
      <c r="F428" s="24" t="s">
        <v>343</v>
      </c>
      <c r="G428" s="25" t="s">
        <v>344</v>
      </c>
      <c r="H428" s="19"/>
    </row>
    <row r="429" customFormat="false" ht="15.75" hidden="false" customHeight="false" outlineLevel="0" collapsed="false">
      <c r="A429" s="20"/>
      <c r="B429" s="26" t="str">
        <f aca="false">[1]Eingabe_Herren!B56</f>
        <v>Pistec</v>
      </c>
      <c r="C429" s="27" t="str">
        <f aca="false">[1]Eingabe_Herren!C56</f>
        <v>Rudolf</v>
      </c>
      <c r="D429" s="28" t="n">
        <f aca="false">[1]Eingabe_Herren!D56</f>
        <v>330</v>
      </c>
      <c r="E429" s="28" t="n">
        <f aca="false">[1]Eingabe_Herren!E56</f>
        <v>152</v>
      </c>
      <c r="F429" s="29" t="n">
        <f aca="false">[1]Eingabe_Herren!F56</f>
        <v>10</v>
      </c>
      <c r="G429" s="30" t="n">
        <f aca="false">SUM(D429:E429)</f>
        <v>482</v>
      </c>
      <c r="H429" s="19"/>
    </row>
    <row r="430" customFormat="false" ht="15.75" hidden="false" customHeight="false" outlineLevel="0" collapsed="false">
      <c r="A430" s="20"/>
      <c r="B430" s="31" t="str">
        <f aca="false">[1]Eingabe_Herren!H56</f>
        <v>Poisinger</v>
      </c>
      <c r="C430" s="32" t="str">
        <f aca="false">[1]Eingabe_Herren!I56</f>
        <v>Friedrich</v>
      </c>
      <c r="D430" s="33" t="n">
        <f aca="false">[1]Eingabe_Herren!J56</f>
        <v>320</v>
      </c>
      <c r="E430" s="33" t="n">
        <f aca="false">[1]Eingabe_Herren!K56</f>
        <v>155</v>
      </c>
      <c r="F430" s="34" t="n">
        <f aca="false">[1]Eingabe_Herren!L56</f>
        <v>11</v>
      </c>
      <c r="G430" s="35" t="n">
        <f aca="false">SUM(D430:E430)</f>
        <v>475</v>
      </c>
      <c r="H430" s="19"/>
    </row>
    <row r="431" customFormat="false" ht="15.75" hidden="false" customHeight="false" outlineLevel="0" collapsed="false">
      <c r="A431" s="20"/>
      <c r="B431" s="36" t="str">
        <f aca="false">[1]Eingabe_Herren!N56</f>
        <v>Riedl</v>
      </c>
      <c r="C431" s="37" t="str">
        <f aca="false">[1]Eingabe_Herren!O56</f>
        <v>Alexander</v>
      </c>
      <c r="D431" s="38" t="n">
        <f aca="false">[1]Eingabe_Herren!P56</f>
        <v>354</v>
      </c>
      <c r="E431" s="38" t="n">
        <f aca="false">[1]Eingabe_Herren!Q56</f>
        <v>166</v>
      </c>
      <c r="F431" s="39" t="n">
        <f aca="false">[1]Eingabe_Herren!R56</f>
        <v>4</v>
      </c>
      <c r="G431" s="40" t="n">
        <f aca="false">SUM(D431:E431)</f>
        <v>520</v>
      </c>
      <c r="H431" s="19"/>
    </row>
    <row r="432" customFormat="false" ht="16.5" hidden="false" customHeight="false" outlineLevel="0" collapsed="false">
      <c r="A432" s="20"/>
      <c r="B432" s="41" t="str">
        <f aca="false">[1]Eingabe_Herren!T56</f>
        <v>Keiml</v>
      </c>
      <c r="C432" s="42" t="str">
        <f aca="false">[1]Eingabe_Herren!U56</f>
        <v>Otto</v>
      </c>
      <c r="D432" s="43" t="n">
        <f aca="false">[1]Eingabe_Herren!V56</f>
        <v>366</v>
      </c>
      <c r="E432" s="43" t="n">
        <f aca="false">[1]Eingabe_Herren!W56</f>
        <v>145</v>
      </c>
      <c r="F432" s="44" t="n">
        <f aca="false">[1]Eingabe_Herren!X56</f>
        <v>9</v>
      </c>
      <c r="G432" s="45" t="n">
        <f aca="false">SUM(D432:E432)</f>
        <v>511</v>
      </c>
      <c r="H432" s="19"/>
    </row>
    <row r="433" customFormat="false" ht="16.5" hidden="false" customHeight="false" outlineLevel="0" collapsed="false">
      <c r="A433" s="20"/>
      <c r="B433" s="46"/>
      <c r="C433" s="46"/>
      <c r="D433" s="47" t="n">
        <f aca="false">SUM(D429:D432)</f>
        <v>1370</v>
      </c>
      <c r="E433" s="47" t="n">
        <f aca="false">SUM(E429:E432)</f>
        <v>618</v>
      </c>
      <c r="F433" s="48" t="n">
        <f aca="false">SUM(F429:F432)</f>
        <v>34</v>
      </c>
      <c r="G433" s="49" t="n">
        <f aca="false">SUM(G429:G432)</f>
        <v>1988</v>
      </c>
      <c r="H433" s="50" t="n">
        <f aca="false">INT(G433/4)+MOD(G433,4)/10</f>
        <v>497</v>
      </c>
    </row>
    <row r="434" customFormat="false" ht="15.75" hidden="false" customHeight="false" outlineLevel="0" collapsed="false">
      <c r="A434" s="55"/>
      <c r="B434" s="62"/>
      <c r="C434" s="63"/>
      <c r="D434" s="64"/>
      <c r="E434" s="63"/>
      <c r="F434" s="63"/>
      <c r="G434" s="65"/>
      <c r="H434" s="61"/>
    </row>
    <row r="435" customFormat="false" ht="21" hidden="false" customHeight="false" outlineLevel="0" collapsed="false">
      <c r="A435" s="60" t="s">
        <v>399</v>
      </c>
      <c r="B435" s="78" t="str">
        <f aca="false">[1]Eingabe_Herren!A57</f>
        <v>TV Immenstadt</v>
      </c>
      <c r="C435" s="15"/>
      <c r="D435" s="16"/>
      <c r="E435" s="17"/>
      <c r="F435" s="17"/>
      <c r="G435" s="18"/>
      <c r="H435" s="19"/>
    </row>
    <row r="436" customFormat="false" ht="16.5" hidden="false" customHeight="false" outlineLevel="0" collapsed="false">
      <c r="A436" s="20"/>
      <c r="B436" s="21" t="s">
        <v>339</v>
      </c>
      <c r="C436" s="22" t="s">
        <v>340</v>
      </c>
      <c r="D436" s="23" t="s">
        <v>341</v>
      </c>
      <c r="E436" s="23" t="s">
        <v>342</v>
      </c>
      <c r="F436" s="24" t="s">
        <v>343</v>
      </c>
      <c r="G436" s="25" t="s">
        <v>344</v>
      </c>
      <c r="H436" s="19"/>
    </row>
    <row r="437" customFormat="false" ht="15.75" hidden="false" customHeight="false" outlineLevel="0" collapsed="false">
      <c r="A437" s="20"/>
      <c r="B437" s="26" t="str">
        <f aca="false">[1]Eingabe_Herren!B57</f>
        <v>Dorn</v>
      </c>
      <c r="C437" s="27" t="str">
        <f aca="false">[1]Eingabe_Herren!C57</f>
        <v>Jakob</v>
      </c>
      <c r="D437" s="28" t="n">
        <f aca="false">[1]Eingabe_Herren!D57</f>
        <v>332</v>
      </c>
      <c r="E437" s="28" t="n">
        <f aca="false">[1]Eingabe_Herren!E57</f>
        <v>123</v>
      </c>
      <c r="F437" s="29" t="n">
        <f aca="false">[1]Eingabe_Herren!F57</f>
        <v>17</v>
      </c>
      <c r="G437" s="30" t="n">
        <f aca="false">SUM(D437:E437)</f>
        <v>455</v>
      </c>
      <c r="H437" s="19"/>
    </row>
    <row r="438" customFormat="false" ht="15.75" hidden="false" customHeight="false" outlineLevel="0" collapsed="false">
      <c r="A438" s="20"/>
      <c r="B438" s="31" t="str">
        <f aca="false">[1]Eingabe_Herren!H57</f>
        <v>Hartmann</v>
      </c>
      <c r="C438" s="32" t="str">
        <f aca="false">[1]Eingabe_Herren!I57</f>
        <v>Günther</v>
      </c>
      <c r="D438" s="33" t="n">
        <f aca="false">[1]Eingabe_Herren!J57</f>
        <v>345</v>
      </c>
      <c r="E438" s="33" t="n">
        <f aca="false">[1]Eingabe_Herren!K57</f>
        <v>178</v>
      </c>
      <c r="F438" s="34" t="n">
        <f aca="false">[1]Eingabe_Herren!L57</f>
        <v>6</v>
      </c>
      <c r="G438" s="35" t="n">
        <f aca="false">SUM(D438:E438)</f>
        <v>523</v>
      </c>
      <c r="H438" s="19"/>
    </row>
    <row r="439" customFormat="false" ht="15.75" hidden="false" customHeight="false" outlineLevel="0" collapsed="false">
      <c r="A439" s="20"/>
      <c r="B439" s="36" t="str">
        <f aca="false">[1]Eingabe_Herren!N57</f>
        <v>Übelhör</v>
      </c>
      <c r="C439" s="37" t="str">
        <f aca="false">[1]Eingabe_Herren!O57</f>
        <v>German</v>
      </c>
      <c r="D439" s="38" t="n">
        <f aca="false">[1]Eingabe_Herren!P57</f>
        <v>351</v>
      </c>
      <c r="E439" s="38" t="n">
        <f aca="false">[1]Eingabe_Herren!Q57</f>
        <v>158</v>
      </c>
      <c r="F439" s="39" t="n">
        <f aca="false">[1]Eingabe_Herren!R57</f>
        <v>5</v>
      </c>
      <c r="G439" s="40" t="n">
        <f aca="false">SUM(D439:E439)</f>
        <v>509</v>
      </c>
      <c r="H439" s="19"/>
    </row>
    <row r="440" customFormat="false" ht="16.5" hidden="false" customHeight="false" outlineLevel="0" collapsed="false">
      <c r="A440" s="20"/>
      <c r="B440" s="41" t="str">
        <f aca="false">[1]Eingabe_Herren!T57</f>
        <v>Schwarzer</v>
      </c>
      <c r="C440" s="42" t="str">
        <f aca="false">[1]Eingabe_Herren!U57</f>
        <v>Siggi</v>
      </c>
      <c r="D440" s="43" t="n">
        <f aca="false">[1]Eingabe_Herren!V57</f>
        <v>335</v>
      </c>
      <c r="E440" s="43" t="n">
        <f aca="false">[1]Eingabe_Herren!W57</f>
        <v>162</v>
      </c>
      <c r="F440" s="44" t="n">
        <f aca="false">[1]Eingabe_Herren!X57</f>
        <v>8</v>
      </c>
      <c r="G440" s="45" t="n">
        <f aca="false">SUM(D440:E440)</f>
        <v>497</v>
      </c>
      <c r="H440" s="19"/>
    </row>
    <row r="441" customFormat="false" ht="16.5" hidden="false" customHeight="false" outlineLevel="0" collapsed="false">
      <c r="A441" s="20"/>
      <c r="B441" s="46"/>
      <c r="C441" s="46"/>
      <c r="D441" s="47" t="n">
        <f aca="false">SUM(D437:D440)</f>
        <v>1363</v>
      </c>
      <c r="E441" s="47" t="n">
        <f aca="false">SUM(E437:E440)</f>
        <v>621</v>
      </c>
      <c r="F441" s="48" t="n">
        <f aca="false">SUM(F437:F440)</f>
        <v>36</v>
      </c>
      <c r="G441" s="49" t="n">
        <f aca="false">SUM(G437:G440)</f>
        <v>1984</v>
      </c>
      <c r="H441" s="50" t="n">
        <f aca="false">INT(G441/4)+MOD(G441,4)/10</f>
        <v>496</v>
      </c>
    </row>
    <row r="442" customFormat="false" ht="15.75" hidden="false" customHeight="false" outlineLevel="0" collapsed="false">
      <c r="A442" s="61"/>
      <c r="B442" s="66"/>
      <c r="C442" s="67"/>
      <c r="D442" s="68"/>
      <c r="E442" s="69"/>
      <c r="F442" s="69"/>
      <c r="G442" s="70"/>
      <c r="H442" s="55"/>
    </row>
    <row r="443" customFormat="false" ht="21" hidden="false" customHeight="false" outlineLevel="0" collapsed="false">
      <c r="A443" s="60" t="s">
        <v>400</v>
      </c>
      <c r="B443" s="78" t="str">
        <f aca="false">[1]Eingabe_Herren!A58</f>
        <v>KSV Wiener Linien IV</v>
      </c>
      <c r="C443" s="15"/>
      <c r="D443" s="16"/>
      <c r="E443" s="17"/>
      <c r="F443" s="17"/>
      <c r="G443" s="18"/>
      <c r="H443" s="19"/>
    </row>
    <row r="444" customFormat="false" ht="16.5" hidden="false" customHeight="false" outlineLevel="0" collapsed="false">
      <c r="A444" s="20"/>
      <c r="B444" s="21" t="s">
        <v>339</v>
      </c>
      <c r="C444" s="22" t="s">
        <v>340</v>
      </c>
      <c r="D444" s="23" t="s">
        <v>341</v>
      </c>
      <c r="E444" s="23" t="s">
        <v>342</v>
      </c>
      <c r="F444" s="24" t="s">
        <v>343</v>
      </c>
      <c r="G444" s="25" t="s">
        <v>344</v>
      </c>
      <c r="H444" s="19"/>
    </row>
    <row r="445" customFormat="false" ht="15.75" hidden="false" customHeight="false" outlineLevel="0" collapsed="false">
      <c r="A445" s="20"/>
      <c r="B445" s="26" t="str">
        <f aca="false">[1]Eingabe_Herren!B58</f>
        <v>Gutsche</v>
      </c>
      <c r="C445" s="27" t="str">
        <f aca="false">[1]Eingabe_Herren!C58</f>
        <v>Rainer</v>
      </c>
      <c r="D445" s="28" t="n">
        <f aca="false">[1]Eingabe_Herren!D58</f>
        <v>341</v>
      </c>
      <c r="E445" s="28" t="n">
        <f aca="false">[1]Eingabe_Herren!E58</f>
        <v>159</v>
      </c>
      <c r="F445" s="29" t="n">
        <f aca="false">[1]Eingabe_Herren!F58</f>
        <v>10</v>
      </c>
      <c r="G445" s="30" t="n">
        <f aca="false">SUM(D445:E445)</f>
        <v>500</v>
      </c>
      <c r="H445" s="19"/>
    </row>
    <row r="446" customFormat="false" ht="15.75" hidden="false" customHeight="false" outlineLevel="0" collapsed="false">
      <c r="A446" s="20"/>
      <c r="B446" s="31" t="str">
        <f aca="false">[1]Eingabe_Herren!H58</f>
        <v>Fitzke</v>
      </c>
      <c r="C446" s="32" t="str">
        <f aca="false">[1]Eingabe_Herren!I58</f>
        <v>Hermann</v>
      </c>
      <c r="D446" s="33" t="n">
        <f aca="false">[1]Eingabe_Herren!J58</f>
        <v>359</v>
      </c>
      <c r="E446" s="33" t="n">
        <f aca="false">[1]Eingabe_Herren!K58</f>
        <v>151</v>
      </c>
      <c r="F446" s="34" t="n">
        <f aca="false">[1]Eingabe_Herren!L58</f>
        <v>7</v>
      </c>
      <c r="G446" s="35" t="n">
        <f aca="false">SUM(D446:E446)</f>
        <v>510</v>
      </c>
      <c r="H446" s="19"/>
    </row>
    <row r="447" customFormat="false" ht="15.75" hidden="false" customHeight="false" outlineLevel="0" collapsed="false">
      <c r="A447" s="20"/>
      <c r="B447" s="36" t="str">
        <f aca="false">[1]Eingabe_Herren!N58</f>
        <v>Held</v>
      </c>
      <c r="C447" s="37" t="str">
        <f aca="false">[1]Eingabe_Herren!O58</f>
        <v>Georg</v>
      </c>
      <c r="D447" s="38" t="n">
        <f aca="false">[1]Eingabe_Herren!P58</f>
        <v>344</v>
      </c>
      <c r="E447" s="38" t="n">
        <f aca="false">[1]Eingabe_Herren!Q58</f>
        <v>152</v>
      </c>
      <c r="F447" s="39" t="n">
        <f aca="false">[1]Eingabe_Herren!R58</f>
        <v>9</v>
      </c>
      <c r="G447" s="40" t="n">
        <f aca="false">SUM(D447:E447)</f>
        <v>496</v>
      </c>
      <c r="H447" s="19"/>
    </row>
    <row r="448" customFormat="false" ht="16.5" hidden="false" customHeight="false" outlineLevel="0" collapsed="false">
      <c r="A448" s="20"/>
      <c r="B448" s="41" t="str">
        <f aca="false">[1]Eingabe_Herren!T58</f>
        <v>Erlacher</v>
      </c>
      <c r="C448" s="42" t="str">
        <f aca="false">[1]Eingabe_Herren!U58</f>
        <v>Klaus</v>
      </c>
      <c r="D448" s="43" t="n">
        <f aca="false">[1]Eingabe_Herren!V58</f>
        <v>324</v>
      </c>
      <c r="E448" s="43" t="n">
        <f aca="false">[1]Eingabe_Herren!W58</f>
        <v>147</v>
      </c>
      <c r="F448" s="44" t="n">
        <f aca="false">[1]Eingabe_Herren!X58</f>
        <v>12</v>
      </c>
      <c r="G448" s="45" t="n">
        <f aca="false">SUM(D448:E448)</f>
        <v>471</v>
      </c>
      <c r="H448" s="19"/>
    </row>
    <row r="449" customFormat="false" ht="16.5" hidden="false" customHeight="false" outlineLevel="0" collapsed="false">
      <c r="A449" s="20"/>
      <c r="B449" s="46"/>
      <c r="C449" s="46"/>
      <c r="D449" s="47" t="n">
        <f aca="false">SUM(D445:D448)</f>
        <v>1368</v>
      </c>
      <c r="E449" s="47" t="n">
        <f aca="false">SUM(E445:E448)</f>
        <v>609</v>
      </c>
      <c r="F449" s="48" t="n">
        <f aca="false">SUM(F445:F448)</f>
        <v>38</v>
      </c>
      <c r="G449" s="49" t="n">
        <f aca="false">SUM(G445:G448)</f>
        <v>1977</v>
      </c>
      <c r="H449" s="50" t="n">
        <f aca="false">INT(G449/4)+MOD(G449,4)/10</f>
        <v>494.1</v>
      </c>
    </row>
    <row r="450" customFormat="false" ht="15.75" hidden="false" customHeight="false" outlineLevel="0" collapsed="false">
      <c r="A450" s="55"/>
      <c r="B450" s="62"/>
      <c r="C450" s="63"/>
      <c r="D450" s="71"/>
      <c r="E450" s="72"/>
      <c r="F450" s="72"/>
      <c r="G450" s="73"/>
      <c r="H450" s="74"/>
    </row>
    <row r="451" customFormat="false" ht="21" hidden="false" customHeight="false" outlineLevel="0" collapsed="false">
      <c r="A451" s="60" t="s">
        <v>401</v>
      </c>
      <c r="B451" s="78" t="str">
        <f aca="false">[1]Eingabe_Herren!A59</f>
        <v>SPG ASKÖ XI - SV Bäder</v>
      </c>
      <c r="C451" s="15"/>
      <c r="D451" s="16"/>
      <c r="E451" s="17"/>
      <c r="F451" s="17"/>
      <c r="G451" s="18"/>
      <c r="H451" s="19"/>
    </row>
    <row r="452" customFormat="false" ht="16.5" hidden="false" customHeight="false" outlineLevel="0" collapsed="false">
      <c r="A452" s="20"/>
      <c r="B452" s="21" t="s">
        <v>339</v>
      </c>
      <c r="C452" s="22" t="s">
        <v>340</v>
      </c>
      <c r="D452" s="23" t="s">
        <v>341</v>
      </c>
      <c r="E452" s="23" t="s">
        <v>342</v>
      </c>
      <c r="F452" s="24" t="s">
        <v>343</v>
      </c>
      <c r="G452" s="25" t="s">
        <v>344</v>
      </c>
      <c r="H452" s="19"/>
    </row>
    <row r="453" customFormat="false" ht="15.75" hidden="false" customHeight="false" outlineLevel="0" collapsed="false">
      <c r="A453" s="20"/>
      <c r="B453" s="26" t="str">
        <f aca="false">[1]Eingabe_Herren!B59</f>
        <v>Huber</v>
      </c>
      <c r="C453" s="27" t="str">
        <f aca="false">[1]Eingabe_Herren!C59</f>
        <v>Karl</v>
      </c>
      <c r="D453" s="28" t="n">
        <f aca="false">[1]Eingabe_Herren!D59</f>
        <v>340</v>
      </c>
      <c r="E453" s="28" t="n">
        <f aca="false">[1]Eingabe_Herren!E59</f>
        <v>106</v>
      </c>
      <c r="F453" s="29" t="n">
        <f aca="false">[1]Eingabe_Herren!F59</f>
        <v>19</v>
      </c>
      <c r="G453" s="30" t="n">
        <f aca="false">SUM(D453:E453)</f>
        <v>446</v>
      </c>
      <c r="H453" s="19"/>
    </row>
    <row r="454" customFormat="false" ht="15.75" hidden="false" customHeight="false" outlineLevel="0" collapsed="false">
      <c r="A454" s="20"/>
      <c r="B454" s="31" t="str">
        <f aca="false">[1]Eingabe_Herren!H59</f>
        <v>Keippel</v>
      </c>
      <c r="C454" s="32" t="str">
        <f aca="false">[1]Eingabe_Herren!I59</f>
        <v>Stefan</v>
      </c>
      <c r="D454" s="33" t="n">
        <f aca="false">[1]Eingabe_Herren!J59</f>
        <v>337</v>
      </c>
      <c r="E454" s="33" t="n">
        <f aca="false">[1]Eingabe_Herren!K59</f>
        <v>137</v>
      </c>
      <c r="F454" s="34" t="n">
        <f aca="false">[1]Eingabe_Herren!L59</f>
        <v>9</v>
      </c>
      <c r="G454" s="35" t="n">
        <f aca="false">SUM(D454:E454)</f>
        <v>474</v>
      </c>
      <c r="H454" s="19"/>
    </row>
    <row r="455" customFormat="false" ht="15.75" hidden="false" customHeight="false" outlineLevel="0" collapsed="false">
      <c r="A455" s="20"/>
      <c r="B455" s="36" t="str">
        <f aca="false">[1]Eingabe_Herren!N59</f>
        <v>Dedovich</v>
      </c>
      <c r="C455" s="37" t="str">
        <f aca="false">[1]Eingabe_Herren!O59</f>
        <v>Alfons</v>
      </c>
      <c r="D455" s="38" t="n">
        <f aca="false">[1]Eingabe_Herren!P59</f>
        <v>351</v>
      </c>
      <c r="E455" s="38" t="n">
        <f aca="false">[1]Eingabe_Herren!Q59</f>
        <v>172</v>
      </c>
      <c r="F455" s="39" t="n">
        <f aca="false">[1]Eingabe_Herren!R59</f>
        <v>5</v>
      </c>
      <c r="G455" s="40" t="n">
        <f aca="false">SUM(D455:E455)</f>
        <v>523</v>
      </c>
      <c r="H455" s="19"/>
    </row>
    <row r="456" customFormat="false" ht="16.5" hidden="false" customHeight="false" outlineLevel="0" collapsed="false">
      <c r="A456" s="20"/>
      <c r="B456" s="41" t="str">
        <f aca="false">[1]Eingabe_Herren!T59</f>
        <v>Tutnjevic</v>
      </c>
      <c r="C456" s="42" t="str">
        <f aca="false">[1]Eingabe_Herren!U59</f>
        <v>Mijo</v>
      </c>
      <c r="D456" s="43" t="n">
        <f aca="false">[1]Eingabe_Herren!V59</f>
        <v>354</v>
      </c>
      <c r="E456" s="43" t="n">
        <f aca="false">[1]Eingabe_Herren!W59</f>
        <v>174</v>
      </c>
      <c r="F456" s="44" t="n">
        <f aca="false">[1]Eingabe_Herren!X59</f>
        <v>6</v>
      </c>
      <c r="G456" s="45" t="n">
        <f aca="false">SUM(D456:E456)</f>
        <v>528</v>
      </c>
      <c r="H456" s="19"/>
    </row>
    <row r="457" customFormat="false" ht="16.5" hidden="false" customHeight="false" outlineLevel="0" collapsed="false">
      <c r="A457" s="20"/>
      <c r="B457" s="46"/>
      <c r="C457" s="46"/>
      <c r="D457" s="47" t="n">
        <f aca="false">SUM(D453:D456)</f>
        <v>1382</v>
      </c>
      <c r="E457" s="47" t="n">
        <f aca="false">SUM(E453:E456)</f>
        <v>589</v>
      </c>
      <c r="F457" s="48" t="n">
        <f aca="false">SUM(F453:F456)</f>
        <v>39</v>
      </c>
      <c r="G457" s="49" t="n">
        <f aca="false">SUM(G453:G456)</f>
        <v>1971</v>
      </c>
      <c r="H457" s="50" t="n">
        <f aca="false">INT(G457/4)+MOD(G457,4)/10</f>
        <v>492.3</v>
      </c>
    </row>
    <row r="458" customFormat="false" ht="15" hidden="false" customHeight="false" outlineLevel="0" collapsed="false">
      <c r="A458" s="61"/>
      <c r="B458" s="75"/>
      <c r="C458" s="61"/>
      <c r="D458" s="76"/>
      <c r="E458" s="61"/>
      <c r="F458" s="61"/>
      <c r="G458" s="77"/>
      <c r="H458" s="61"/>
    </row>
    <row r="459" customFormat="false" ht="21" hidden="false" customHeight="false" outlineLevel="0" collapsed="false">
      <c r="A459" s="60" t="s">
        <v>402</v>
      </c>
      <c r="B459" s="78" t="str">
        <f aca="false">[1]Eingabe_Herren!A60</f>
        <v>SKK Ebergassing II</v>
      </c>
      <c r="C459" s="15"/>
      <c r="D459" s="16"/>
      <c r="E459" s="17"/>
      <c r="F459" s="17"/>
      <c r="G459" s="18"/>
      <c r="H459" s="19"/>
    </row>
    <row r="460" customFormat="false" ht="16.5" hidden="false" customHeight="false" outlineLevel="0" collapsed="false">
      <c r="A460" s="20"/>
      <c r="B460" s="21" t="s">
        <v>339</v>
      </c>
      <c r="C460" s="22" t="s">
        <v>340</v>
      </c>
      <c r="D460" s="23" t="s">
        <v>341</v>
      </c>
      <c r="E460" s="23" t="s">
        <v>342</v>
      </c>
      <c r="F460" s="24" t="s">
        <v>343</v>
      </c>
      <c r="G460" s="25" t="s">
        <v>344</v>
      </c>
      <c r="H460" s="19"/>
    </row>
    <row r="461" customFormat="false" ht="15.75" hidden="false" customHeight="false" outlineLevel="0" collapsed="false">
      <c r="A461" s="20"/>
      <c r="B461" s="26" t="str">
        <f aca="false">[1]Eingabe_Herren!B60</f>
        <v>Mayer</v>
      </c>
      <c r="C461" s="27" t="str">
        <f aca="false">[1]Eingabe_Herren!C60</f>
        <v>Johann</v>
      </c>
      <c r="D461" s="28" t="n">
        <f aca="false">[1]Eingabe_Herren!D60</f>
        <v>339</v>
      </c>
      <c r="E461" s="28" t="n">
        <f aca="false">[1]Eingabe_Herren!E60</f>
        <v>130</v>
      </c>
      <c r="F461" s="29" t="n">
        <f aca="false">[1]Eingabe_Herren!F60</f>
        <v>13</v>
      </c>
      <c r="G461" s="30" t="n">
        <f aca="false">SUM(D461:E461)</f>
        <v>469</v>
      </c>
      <c r="H461" s="19"/>
    </row>
    <row r="462" customFormat="false" ht="15.75" hidden="false" customHeight="false" outlineLevel="0" collapsed="false">
      <c r="A462" s="20"/>
      <c r="B462" s="31" t="str">
        <f aca="false">[1]Eingabe_Herren!H60</f>
        <v>Brezina</v>
      </c>
      <c r="C462" s="32" t="str">
        <f aca="false">[1]Eingabe_Herren!I60</f>
        <v>Walter</v>
      </c>
      <c r="D462" s="33" t="n">
        <f aca="false">[1]Eingabe_Herren!J60</f>
        <v>340</v>
      </c>
      <c r="E462" s="33" t="n">
        <f aca="false">[1]Eingabe_Herren!K60</f>
        <v>137</v>
      </c>
      <c r="F462" s="34" t="n">
        <f aca="false">[1]Eingabe_Herren!L60</f>
        <v>7</v>
      </c>
      <c r="G462" s="35" t="n">
        <f aca="false">SUM(D462:E462)</f>
        <v>477</v>
      </c>
      <c r="H462" s="19"/>
    </row>
    <row r="463" customFormat="false" ht="15.75" hidden="false" customHeight="false" outlineLevel="0" collapsed="false">
      <c r="A463" s="20"/>
      <c r="B463" s="36" t="str">
        <f aca="false">[1]Eingabe_Herren!N60</f>
        <v>Mayer</v>
      </c>
      <c r="C463" s="37" t="str">
        <f aca="false">[1]Eingabe_Herren!O60</f>
        <v>Johannes</v>
      </c>
      <c r="D463" s="38" t="n">
        <f aca="false">[1]Eingabe_Herren!P60</f>
        <v>350</v>
      </c>
      <c r="E463" s="38" t="n">
        <f aca="false">[1]Eingabe_Herren!Q60</f>
        <v>166</v>
      </c>
      <c r="F463" s="39" t="n">
        <f aca="false">[1]Eingabe_Herren!R60</f>
        <v>11</v>
      </c>
      <c r="G463" s="40" t="n">
        <f aca="false">SUM(D463:E463)</f>
        <v>516</v>
      </c>
      <c r="H463" s="19"/>
    </row>
    <row r="464" customFormat="false" ht="16.5" hidden="false" customHeight="false" outlineLevel="0" collapsed="false">
      <c r="A464" s="20"/>
      <c r="B464" s="41" t="str">
        <f aca="false">[1]Eingabe_Herren!T60</f>
        <v>Kicul</v>
      </c>
      <c r="C464" s="42" t="str">
        <f aca="false">[1]Eingabe_Herren!U60</f>
        <v>Willi</v>
      </c>
      <c r="D464" s="43" t="n">
        <f aca="false">[1]Eingabe_Herren!V60</f>
        <v>347</v>
      </c>
      <c r="E464" s="43" t="n">
        <f aca="false">[1]Eingabe_Herren!W60</f>
        <v>159</v>
      </c>
      <c r="F464" s="44" t="n">
        <f aca="false">[1]Eingabe_Herren!X60</f>
        <v>7</v>
      </c>
      <c r="G464" s="45" t="n">
        <f aca="false">SUM(D464:E464)</f>
        <v>506</v>
      </c>
      <c r="H464" s="19"/>
    </row>
    <row r="465" customFormat="false" ht="16.5" hidden="false" customHeight="false" outlineLevel="0" collapsed="false">
      <c r="A465" s="20"/>
      <c r="B465" s="46"/>
      <c r="C465" s="46"/>
      <c r="D465" s="47" t="n">
        <f aca="false">SUM(D461:D464)</f>
        <v>1376</v>
      </c>
      <c r="E465" s="47" t="n">
        <f aca="false">SUM(E461:E464)</f>
        <v>592</v>
      </c>
      <c r="F465" s="48" t="n">
        <f aca="false">SUM(F461:F464)</f>
        <v>38</v>
      </c>
      <c r="G465" s="49" t="n">
        <f aca="false">SUM(G461:G464)</f>
        <v>1968</v>
      </c>
      <c r="H465" s="50" t="n">
        <f aca="false">INT(G465/4)+MOD(G465,4)/10</f>
        <v>492</v>
      </c>
    </row>
    <row r="466" customFormat="false" ht="15" hidden="false" customHeight="false" outlineLevel="0" collapsed="false">
      <c r="A466" s="55"/>
      <c r="B466" s="75"/>
      <c r="C466" s="61"/>
      <c r="D466" s="76"/>
      <c r="E466" s="61"/>
      <c r="F466" s="61"/>
      <c r="G466" s="77"/>
      <c r="H466" s="61"/>
    </row>
    <row r="467" customFormat="false" ht="21" hidden="false" customHeight="false" outlineLevel="0" collapsed="false">
      <c r="A467" s="60" t="s">
        <v>403</v>
      </c>
      <c r="B467" s="78" t="str">
        <f aca="false">[1]Eingabe_Herren!A61</f>
        <v>KSK Hadersdorf</v>
      </c>
      <c r="C467" s="15"/>
      <c r="D467" s="16"/>
      <c r="E467" s="17"/>
      <c r="F467" s="17"/>
      <c r="G467" s="18"/>
      <c r="H467" s="19"/>
    </row>
    <row r="468" customFormat="false" ht="16.5" hidden="false" customHeight="false" outlineLevel="0" collapsed="false">
      <c r="A468" s="20"/>
      <c r="B468" s="21" t="s">
        <v>339</v>
      </c>
      <c r="C468" s="22" t="s">
        <v>340</v>
      </c>
      <c r="D468" s="23" t="s">
        <v>341</v>
      </c>
      <c r="E468" s="23" t="s">
        <v>342</v>
      </c>
      <c r="F468" s="24" t="s">
        <v>343</v>
      </c>
      <c r="G468" s="25" t="s">
        <v>344</v>
      </c>
      <c r="H468" s="19"/>
    </row>
    <row r="469" customFormat="false" ht="15.75" hidden="false" customHeight="false" outlineLevel="0" collapsed="false">
      <c r="A469" s="20"/>
      <c r="B469" s="26" t="str">
        <f aca="false">[1]Eingabe_Herren!B61</f>
        <v>Gartner</v>
      </c>
      <c r="C469" s="27" t="str">
        <f aca="false">[1]Eingabe_Herren!C61</f>
        <v>Friedrich</v>
      </c>
      <c r="D469" s="28" t="n">
        <f aca="false">[1]Eingabe_Herren!D61</f>
        <v>350</v>
      </c>
      <c r="E469" s="28" t="n">
        <f aca="false">[1]Eingabe_Herren!E61</f>
        <v>168</v>
      </c>
      <c r="F469" s="29" t="n">
        <f aca="false">[1]Eingabe_Herren!F61</f>
        <v>11</v>
      </c>
      <c r="G469" s="30" t="n">
        <f aca="false">SUM(D469:E469)</f>
        <v>518</v>
      </c>
      <c r="H469" s="19"/>
    </row>
    <row r="470" customFormat="false" ht="15.75" hidden="false" customHeight="false" outlineLevel="0" collapsed="false">
      <c r="A470" s="20"/>
      <c r="B470" s="31" t="str">
        <f aca="false">[1]Eingabe_Herren!H61</f>
        <v>Kretz</v>
      </c>
      <c r="C470" s="32" t="str">
        <f aca="false">[1]Eingabe_Herren!I61</f>
        <v>Anton</v>
      </c>
      <c r="D470" s="33" t="n">
        <f aca="false">[1]Eingabe_Herren!J61</f>
        <v>364</v>
      </c>
      <c r="E470" s="33" t="n">
        <f aca="false">[1]Eingabe_Herren!K61</f>
        <v>134</v>
      </c>
      <c r="F470" s="34" t="n">
        <f aca="false">[1]Eingabe_Herren!L61</f>
        <v>19</v>
      </c>
      <c r="G470" s="35" t="n">
        <f aca="false">SUM(D470:E470)</f>
        <v>498</v>
      </c>
      <c r="H470" s="19"/>
    </row>
    <row r="471" customFormat="false" ht="15.75" hidden="false" customHeight="false" outlineLevel="0" collapsed="false">
      <c r="A471" s="20"/>
      <c r="B471" s="36" t="str">
        <f aca="false">[1]Eingabe_Herren!N61</f>
        <v>Stadler</v>
      </c>
      <c r="C471" s="37" t="str">
        <f aca="false">[1]Eingabe_Herren!O61</f>
        <v>Reinhard</v>
      </c>
      <c r="D471" s="38" t="n">
        <f aca="false">[1]Eingabe_Herren!P61</f>
        <v>345</v>
      </c>
      <c r="E471" s="38" t="n">
        <f aca="false">[1]Eingabe_Herren!Q61</f>
        <v>110</v>
      </c>
      <c r="F471" s="39" t="n">
        <f aca="false">[1]Eingabe_Herren!R61</f>
        <v>19</v>
      </c>
      <c r="G471" s="40" t="n">
        <f aca="false">SUM(D471:E471)</f>
        <v>455</v>
      </c>
      <c r="H471" s="19"/>
    </row>
    <row r="472" customFormat="false" ht="16.5" hidden="false" customHeight="false" outlineLevel="0" collapsed="false">
      <c r="A472" s="20"/>
      <c r="B472" s="41" t="str">
        <f aca="false">[1]Eingabe_Herren!T61</f>
        <v>Öhlzelt</v>
      </c>
      <c r="C472" s="42" t="str">
        <f aca="false">[1]Eingabe_Herren!U61</f>
        <v>Alfred</v>
      </c>
      <c r="D472" s="43" t="n">
        <f aca="false">[1]Eingabe_Herren!V61</f>
        <v>356</v>
      </c>
      <c r="E472" s="43" t="n">
        <f aca="false">[1]Eingabe_Herren!W61</f>
        <v>141</v>
      </c>
      <c r="F472" s="44" t="n">
        <f aca="false">[1]Eingabe_Herren!X61</f>
        <v>15</v>
      </c>
      <c r="G472" s="45" t="n">
        <f aca="false">SUM(D472:E472)</f>
        <v>497</v>
      </c>
      <c r="H472" s="19"/>
    </row>
    <row r="473" customFormat="false" ht="16.5" hidden="false" customHeight="false" outlineLevel="0" collapsed="false">
      <c r="A473" s="20"/>
      <c r="B473" s="46"/>
      <c r="C473" s="46"/>
      <c r="D473" s="47" t="n">
        <f aca="false">SUM(D469:D472)</f>
        <v>1415</v>
      </c>
      <c r="E473" s="47" t="n">
        <f aca="false">SUM(E469:E472)</f>
        <v>553</v>
      </c>
      <c r="F473" s="48" t="n">
        <f aca="false">SUM(F469:F472)</f>
        <v>64</v>
      </c>
      <c r="G473" s="49" t="n">
        <f aca="false">SUM(G469:G472)</f>
        <v>1968</v>
      </c>
      <c r="H473" s="50" t="n">
        <f aca="false">INT(G473/4)+MOD(G473,4)/10</f>
        <v>492</v>
      </c>
    </row>
    <row r="474" customFormat="false" ht="15" hidden="false" customHeight="false" outlineLevel="0" collapsed="false">
      <c r="A474" s="61"/>
      <c r="B474" s="75"/>
      <c r="C474" s="61"/>
      <c r="D474" s="76"/>
      <c r="E474" s="61"/>
      <c r="F474" s="61"/>
      <c r="G474" s="77"/>
      <c r="H474" s="61"/>
    </row>
    <row r="475" customFormat="false" ht="21" hidden="false" customHeight="false" outlineLevel="0" collapsed="false">
      <c r="A475" s="60" t="s">
        <v>404</v>
      </c>
      <c r="B475" s="78" t="str">
        <f aca="false">[1]Eingabe_Herren!A62</f>
        <v>KSC Laa/Thaya</v>
      </c>
      <c r="C475" s="15"/>
      <c r="D475" s="16"/>
      <c r="E475" s="17"/>
      <c r="F475" s="17"/>
      <c r="G475" s="18"/>
      <c r="H475" s="19"/>
    </row>
    <row r="476" customFormat="false" ht="16.5" hidden="false" customHeight="false" outlineLevel="0" collapsed="false">
      <c r="A476" s="20"/>
      <c r="B476" s="21" t="s">
        <v>339</v>
      </c>
      <c r="C476" s="22" t="s">
        <v>340</v>
      </c>
      <c r="D476" s="23" t="s">
        <v>341</v>
      </c>
      <c r="E476" s="23" t="s">
        <v>342</v>
      </c>
      <c r="F476" s="24" t="s">
        <v>343</v>
      </c>
      <c r="G476" s="25" t="s">
        <v>344</v>
      </c>
      <c r="H476" s="19"/>
    </row>
    <row r="477" customFormat="false" ht="15.75" hidden="false" customHeight="false" outlineLevel="0" collapsed="false">
      <c r="A477" s="20"/>
      <c r="B477" s="26" t="str">
        <f aca="false">[1]Eingabe_Herren!B62</f>
        <v>Schaden</v>
      </c>
      <c r="C477" s="27" t="str">
        <f aca="false">[1]Eingabe_Herren!C62</f>
        <v>Franz</v>
      </c>
      <c r="D477" s="28" t="n">
        <f aca="false">[1]Eingabe_Herren!D62</f>
        <v>344</v>
      </c>
      <c r="E477" s="28" t="n">
        <f aca="false">[1]Eingabe_Herren!E62</f>
        <v>172</v>
      </c>
      <c r="F477" s="29" t="n">
        <f aca="false">[1]Eingabe_Herren!F62</f>
        <v>6</v>
      </c>
      <c r="G477" s="30" t="n">
        <f aca="false">SUM(D477:E477)</f>
        <v>516</v>
      </c>
      <c r="H477" s="19"/>
    </row>
    <row r="478" customFormat="false" ht="15.75" hidden="false" customHeight="false" outlineLevel="0" collapsed="false">
      <c r="A478" s="20"/>
      <c r="B478" s="31" t="str">
        <f aca="false">[1]Eingabe_Herren!H62</f>
        <v>Folly</v>
      </c>
      <c r="C478" s="32" t="str">
        <f aca="false">[1]Eingabe_Herren!I62</f>
        <v>Stefan</v>
      </c>
      <c r="D478" s="33" t="n">
        <f aca="false">[1]Eingabe_Herren!J62</f>
        <v>325</v>
      </c>
      <c r="E478" s="33" t="n">
        <f aca="false">[1]Eingabe_Herren!K62</f>
        <v>151</v>
      </c>
      <c r="F478" s="34" t="n">
        <f aca="false">[1]Eingabe_Herren!L62</f>
        <v>9</v>
      </c>
      <c r="G478" s="35" t="n">
        <f aca="false">SUM(D478:E478)</f>
        <v>476</v>
      </c>
      <c r="H478" s="19"/>
    </row>
    <row r="479" customFormat="false" ht="15.75" hidden="false" customHeight="false" outlineLevel="0" collapsed="false">
      <c r="A479" s="20"/>
      <c r="B479" s="36" t="str">
        <f aca="false">[1]Eingabe_Herren!N62</f>
        <v>Oberndorfer</v>
      </c>
      <c r="C479" s="37" t="str">
        <f aca="false">[1]Eingabe_Herren!O62</f>
        <v>Michael</v>
      </c>
      <c r="D479" s="38" t="n">
        <f aca="false">[1]Eingabe_Herren!P62</f>
        <v>332</v>
      </c>
      <c r="E479" s="38" t="n">
        <f aca="false">[1]Eingabe_Herren!Q62</f>
        <v>136</v>
      </c>
      <c r="F479" s="39" t="n">
        <f aca="false">[1]Eingabe_Herren!R62</f>
        <v>11</v>
      </c>
      <c r="G479" s="40" t="n">
        <f aca="false">SUM(D479:E479)</f>
        <v>468</v>
      </c>
      <c r="H479" s="19"/>
    </row>
    <row r="480" customFormat="false" ht="16.5" hidden="false" customHeight="false" outlineLevel="0" collapsed="false">
      <c r="A480" s="20"/>
      <c r="B480" s="41" t="str">
        <f aca="false">[1]Eingabe_Herren!T62</f>
        <v>Folly</v>
      </c>
      <c r="C480" s="42" t="str">
        <f aca="false">[1]Eingabe_Herren!U62</f>
        <v>Josef</v>
      </c>
      <c r="D480" s="43" t="n">
        <f aca="false">[1]Eingabe_Herren!V62</f>
        <v>342</v>
      </c>
      <c r="E480" s="43" t="n">
        <f aca="false">[1]Eingabe_Herren!W62</f>
        <v>156</v>
      </c>
      <c r="F480" s="44" t="n">
        <f aca="false">[1]Eingabe_Herren!X62</f>
        <v>9</v>
      </c>
      <c r="G480" s="45" t="n">
        <f aca="false">SUM(D480:E480)</f>
        <v>498</v>
      </c>
      <c r="H480" s="19"/>
    </row>
    <row r="481" customFormat="false" ht="16.5" hidden="false" customHeight="false" outlineLevel="0" collapsed="false">
      <c r="A481" s="20"/>
      <c r="B481" s="46"/>
      <c r="C481" s="46"/>
      <c r="D481" s="47" t="n">
        <f aca="false">SUM(D477:D480)</f>
        <v>1343</v>
      </c>
      <c r="E481" s="47" t="n">
        <f aca="false">SUM(E477:E480)</f>
        <v>615</v>
      </c>
      <c r="F481" s="48" t="n">
        <f aca="false">SUM(F477:F480)</f>
        <v>35</v>
      </c>
      <c r="G481" s="49" t="n">
        <f aca="false">SUM(G477:G480)</f>
        <v>1958</v>
      </c>
      <c r="H481" s="50" t="n">
        <f aca="false">INT(G481/4)+MOD(G481,4)/10</f>
        <v>489.2</v>
      </c>
    </row>
    <row r="482" customFormat="false" ht="15" hidden="false" customHeight="false" outlineLevel="0" collapsed="false">
      <c r="A482" s="55"/>
      <c r="B482" s="75"/>
      <c r="C482" s="61"/>
      <c r="D482" s="76"/>
      <c r="E482" s="61"/>
      <c r="F482" s="61"/>
      <c r="G482" s="77"/>
      <c r="H482" s="61"/>
    </row>
    <row r="483" customFormat="false" ht="21" hidden="false" customHeight="false" outlineLevel="0" collapsed="false">
      <c r="A483" s="60" t="s">
        <v>405</v>
      </c>
      <c r="B483" s="78" t="str">
        <f aca="false">[1]Eingabe_Herren!A63</f>
        <v>KSV U. Amstetten II</v>
      </c>
      <c r="C483" s="15"/>
      <c r="D483" s="16"/>
      <c r="E483" s="17"/>
      <c r="F483" s="17"/>
      <c r="G483" s="18"/>
      <c r="H483" s="19"/>
    </row>
    <row r="484" customFormat="false" ht="16.5" hidden="false" customHeight="false" outlineLevel="0" collapsed="false">
      <c r="A484" s="20"/>
      <c r="B484" s="21" t="s">
        <v>339</v>
      </c>
      <c r="C484" s="22" t="s">
        <v>340</v>
      </c>
      <c r="D484" s="23" t="s">
        <v>341</v>
      </c>
      <c r="E484" s="23" t="s">
        <v>342</v>
      </c>
      <c r="F484" s="24" t="s">
        <v>343</v>
      </c>
      <c r="G484" s="25" t="s">
        <v>344</v>
      </c>
      <c r="H484" s="19"/>
    </row>
    <row r="485" customFormat="false" ht="15.75" hidden="false" customHeight="false" outlineLevel="0" collapsed="false">
      <c r="A485" s="20"/>
      <c r="B485" s="26" t="str">
        <f aca="false">[1]Eingabe_Herren!B63</f>
        <v>Redl</v>
      </c>
      <c r="C485" s="27" t="str">
        <f aca="false">[1]Eingabe_Herren!C63</f>
        <v>Karl</v>
      </c>
      <c r="D485" s="28" t="n">
        <f aca="false">[1]Eingabe_Herren!D63</f>
        <v>351</v>
      </c>
      <c r="E485" s="28" t="n">
        <f aca="false">[1]Eingabe_Herren!E63</f>
        <v>184</v>
      </c>
      <c r="F485" s="29" t="n">
        <f aca="false">[1]Eingabe_Herren!F63</f>
        <v>8</v>
      </c>
      <c r="G485" s="30" t="n">
        <f aca="false">SUM(D485:E485)</f>
        <v>535</v>
      </c>
      <c r="H485" s="19"/>
    </row>
    <row r="486" customFormat="false" ht="15.75" hidden="false" customHeight="false" outlineLevel="0" collapsed="false">
      <c r="A486" s="20"/>
      <c r="B486" s="31" t="str">
        <f aca="false">[1]Eingabe_Herren!H63</f>
        <v>Redl</v>
      </c>
      <c r="C486" s="32" t="str">
        <f aca="false">[1]Eingabe_Herren!I63</f>
        <v>Ulrike</v>
      </c>
      <c r="D486" s="33" t="n">
        <f aca="false">[1]Eingabe_Herren!J63</f>
        <v>323</v>
      </c>
      <c r="E486" s="33" t="n">
        <f aca="false">[1]Eingabe_Herren!K63</f>
        <v>137</v>
      </c>
      <c r="F486" s="34" t="n">
        <f aca="false">[1]Eingabe_Herren!L63</f>
        <v>12</v>
      </c>
      <c r="G486" s="35" t="n">
        <f aca="false">SUM(D486:E486)</f>
        <v>460</v>
      </c>
      <c r="H486" s="19"/>
    </row>
    <row r="487" customFormat="false" ht="15.75" hidden="false" customHeight="false" outlineLevel="0" collapsed="false">
      <c r="A487" s="20"/>
      <c r="B487" s="36" t="str">
        <f aca="false">[1]Eingabe_Herren!N63</f>
        <v>Buchrigler</v>
      </c>
      <c r="C487" s="37" t="str">
        <f aca="false">[1]Eingabe_Herren!O63</f>
        <v>Herbert</v>
      </c>
      <c r="D487" s="38" t="n">
        <f aca="false">[1]Eingabe_Herren!P63</f>
        <v>334</v>
      </c>
      <c r="E487" s="38" t="n">
        <f aca="false">[1]Eingabe_Herren!Q63</f>
        <v>157</v>
      </c>
      <c r="F487" s="39" t="n">
        <f aca="false">[1]Eingabe_Herren!R63</f>
        <v>1</v>
      </c>
      <c r="G487" s="40" t="n">
        <f aca="false">SUM(D487:E487)</f>
        <v>491</v>
      </c>
      <c r="H487" s="19"/>
    </row>
    <row r="488" customFormat="false" ht="16.5" hidden="false" customHeight="false" outlineLevel="0" collapsed="false">
      <c r="A488" s="20"/>
      <c r="B488" s="41" t="str">
        <f aca="false">[1]Eingabe_Herren!T63</f>
        <v>Hudler</v>
      </c>
      <c r="C488" s="42" t="str">
        <f aca="false">[1]Eingabe_Herren!U63</f>
        <v>Josef</v>
      </c>
      <c r="D488" s="43" t="n">
        <f aca="false">[1]Eingabe_Herren!V63</f>
        <v>315</v>
      </c>
      <c r="E488" s="43" t="n">
        <f aca="false">[1]Eingabe_Herren!W63</f>
        <v>152</v>
      </c>
      <c r="F488" s="44" t="n">
        <f aca="false">[1]Eingabe_Herren!X63</f>
        <v>10</v>
      </c>
      <c r="G488" s="45" t="n">
        <f aca="false">SUM(D488:E488)</f>
        <v>467</v>
      </c>
      <c r="H488" s="19"/>
    </row>
    <row r="489" customFormat="false" ht="16.5" hidden="false" customHeight="false" outlineLevel="0" collapsed="false">
      <c r="A489" s="20"/>
      <c r="B489" s="46"/>
      <c r="C489" s="46"/>
      <c r="D489" s="47" t="n">
        <f aca="false">SUM(D485:D488)</f>
        <v>1323</v>
      </c>
      <c r="E489" s="47" t="n">
        <f aca="false">SUM(E485:E488)</f>
        <v>630</v>
      </c>
      <c r="F489" s="48" t="n">
        <f aca="false">SUM(F485:F488)</f>
        <v>31</v>
      </c>
      <c r="G489" s="49" t="n">
        <f aca="false">SUM(G485:G488)</f>
        <v>1953</v>
      </c>
      <c r="H489" s="50" t="n">
        <f aca="false">INT(G489/4)+MOD(G489,4)/10</f>
        <v>488.1</v>
      </c>
    </row>
    <row r="490" customFormat="false" ht="15.75" hidden="false" customHeight="false" outlineLevel="0" collapsed="false">
      <c r="A490" s="20"/>
      <c r="B490" s="51"/>
      <c r="C490" s="52"/>
      <c r="D490" s="53"/>
      <c r="E490" s="52"/>
      <c r="F490" s="52"/>
      <c r="G490" s="54"/>
      <c r="H490" s="20"/>
    </row>
    <row r="491" customFormat="false" ht="21" hidden="false" customHeight="false" outlineLevel="0" collapsed="false">
      <c r="A491" s="60" t="s">
        <v>406</v>
      </c>
      <c r="B491" s="78" t="str">
        <f aca="false">[1]Eingabe_Herren!A64</f>
        <v>WSV Voest Alpine Krems II</v>
      </c>
      <c r="C491" s="15"/>
      <c r="D491" s="16"/>
      <c r="E491" s="17"/>
      <c r="F491" s="17"/>
      <c r="G491" s="18"/>
      <c r="H491" s="19"/>
    </row>
    <row r="492" customFormat="false" ht="16.5" hidden="false" customHeight="false" outlineLevel="0" collapsed="false">
      <c r="A492" s="20"/>
      <c r="B492" s="21" t="s">
        <v>339</v>
      </c>
      <c r="C492" s="22" t="s">
        <v>340</v>
      </c>
      <c r="D492" s="23" t="s">
        <v>341</v>
      </c>
      <c r="E492" s="23" t="s">
        <v>342</v>
      </c>
      <c r="F492" s="24" t="s">
        <v>343</v>
      </c>
      <c r="G492" s="25" t="s">
        <v>344</v>
      </c>
      <c r="H492" s="19"/>
    </row>
    <row r="493" customFormat="false" ht="15.75" hidden="false" customHeight="false" outlineLevel="0" collapsed="false">
      <c r="A493" s="20"/>
      <c r="B493" s="26" t="str">
        <f aca="false">[1]Eingabe_Herren!B64</f>
        <v>Koblinger</v>
      </c>
      <c r="C493" s="27" t="str">
        <f aca="false">[1]Eingabe_Herren!C64</f>
        <v>Alois</v>
      </c>
      <c r="D493" s="28" t="n">
        <f aca="false">[1]Eingabe_Herren!D64</f>
        <v>347</v>
      </c>
      <c r="E493" s="28" t="n">
        <f aca="false">[1]Eingabe_Herren!E64</f>
        <v>133</v>
      </c>
      <c r="F493" s="29" t="n">
        <f aca="false">[1]Eingabe_Herren!F64</f>
        <v>7</v>
      </c>
      <c r="G493" s="30" t="n">
        <f aca="false">SUM(D493:E493)</f>
        <v>480</v>
      </c>
      <c r="H493" s="19"/>
    </row>
    <row r="494" customFormat="false" ht="15.75" hidden="false" customHeight="false" outlineLevel="0" collapsed="false">
      <c r="A494" s="20"/>
      <c r="B494" s="31" t="str">
        <f aca="false">[1]Eingabe_Herren!H64</f>
        <v>Koblinger</v>
      </c>
      <c r="C494" s="32" t="str">
        <f aca="false">[1]Eingabe_Herren!I64</f>
        <v>Christine</v>
      </c>
      <c r="D494" s="33" t="n">
        <f aca="false">[1]Eingabe_Herren!J64</f>
        <v>365</v>
      </c>
      <c r="E494" s="33" t="n">
        <f aca="false">[1]Eingabe_Herren!K64</f>
        <v>131</v>
      </c>
      <c r="F494" s="34" t="n">
        <f aca="false">[1]Eingabe_Herren!L64</f>
        <v>8</v>
      </c>
      <c r="G494" s="35" t="n">
        <f aca="false">SUM(D494:E494)</f>
        <v>496</v>
      </c>
      <c r="H494" s="19"/>
    </row>
    <row r="495" customFormat="false" ht="15.75" hidden="false" customHeight="false" outlineLevel="0" collapsed="false">
      <c r="A495" s="20"/>
      <c r="B495" s="36" t="str">
        <f aca="false">[1]Eingabe_Herren!N64</f>
        <v>Knap</v>
      </c>
      <c r="C495" s="37" t="str">
        <f aca="false">[1]Eingabe_Herren!O64</f>
        <v>Erwin</v>
      </c>
      <c r="D495" s="38" t="n">
        <f aca="false">[1]Eingabe_Herren!P64</f>
        <v>344</v>
      </c>
      <c r="E495" s="38" t="n">
        <f aca="false">[1]Eingabe_Herren!Q64</f>
        <v>141</v>
      </c>
      <c r="F495" s="39" t="n">
        <f aca="false">[1]Eingabe_Herren!R64</f>
        <v>13</v>
      </c>
      <c r="G495" s="40" t="n">
        <f aca="false">SUM(D495:E495)</f>
        <v>485</v>
      </c>
      <c r="H495" s="19"/>
    </row>
    <row r="496" customFormat="false" ht="16.5" hidden="false" customHeight="false" outlineLevel="0" collapsed="false">
      <c r="A496" s="20"/>
      <c r="B496" s="41" t="str">
        <f aca="false">[1]Eingabe_Herren!T64</f>
        <v>Pichler</v>
      </c>
      <c r="C496" s="42" t="str">
        <f aca="false">[1]Eingabe_Herren!U64</f>
        <v>Peter</v>
      </c>
      <c r="D496" s="43" t="n">
        <f aca="false">[1]Eingabe_Herren!V64</f>
        <v>331</v>
      </c>
      <c r="E496" s="43" t="n">
        <f aca="false">[1]Eingabe_Herren!W64</f>
        <v>161</v>
      </c>
      <c r="F496" s="44" t="n">
        <f aca="false">[1]Eingabe_Herren!X64</f>
        <v>8</v>
      </c>
      <c r="G496" s="45" t="n">
        <f aca="false">SUM(D496:E496)</f>
        <v>492</v>
      </c>
      <c r="H496" s="19"/>
    </row>
    <row r="497" customFormat="false" ht="16.5" hidden="false" customHeight="false" outlineLevel="0" collapsed="false">
      <c r="A497" s="20"/>
      <c r="B497" s="46"/>
      <c r="C497" s="46"/>
      <c r="D497" s="47" t="n">
        <f aca="false">SUM(D493:D496)</f>
        <v>1387</v>
      </c>
      <c r="E497" s="47" t="n">
        <f aca="false">SUM(E493:E496)</f>
        <v>566</v>
      </c>
      <c r="F497" s="48" t="n">
        <f aca="false">SUM(F493:F496)</f>
        <v>36</v>
      </c>
      <c r="G497" s="49" t="n">
        <f aca="false">SUM(G493:G496)</f>
        <v>1953</v>
      </c>
      <c r="H497" s="50" t="n">
        <f aca="false">INT(G497/4)+MOD(G497,4)/10</f>
        <v>488.1</v>
      </c>
    </row>
    <row r="498" customFormat="false" ht="15.75" hidden="false" customHeight="false" outlineLevel="0" collapsed="false">
      <c r="A498" s="55"/>
      <c r="B498" s="56"/>
      <c r="C498" s="57"/>
      <c r="D498" s="58"/>
      <c r="E498" s="57"/>
      <c r="F498" s="57"/>
      <c r="G498" s="59"/>
      <c r="H498" s="55"/>
    </row>
    <row r="499" customFormat="false" ht="21" hidden="false" customHeight="false" outlineLevel="0" collapsed="false">
      <c r="A499" s="60" t="s">
        <v>407</v>
      </c>
      <c r="B499" s="78" t="str">
        <f aca="false">[1]Eingabe_Herren!A65</f>
        <v>KSV Siemens Linz</v>
      </c>
      <c r="C499" s="15"/>
      <c r="D499" s="16"/>
      <c r="E499" s="17"/>
      <c r="F499" s="17"/>
      <c r="G499" s="18"/>
      <c r="H499" s="19"/>
    </row>
    <row r="500" customFormat="false" ht="16.5" hidden="false" customHeight="false" outlineLevel="0" collapsed="false">
      <c r="A500" s="20"/>
      <c r="B500" s="21" t="s">
        <v>339</v>
      </c>
      <c r="C500" s="22" t="s">
        <v>340</v>
      </c>
      <c r="D500" s="23" t="s">
        <v>341</v>
      </c>
      <c r="E500" s="23" t="s">
        <v>342</v>
      </c>
      <c r="F500" s="24" t="s">
        <v>343</v>
      </c>
      <c r="G500" s="25" t="s">
        <v>344</v>
      </c>
      <c r="H500" s="19"/>
    </row>
    <row r="501" customFormat="false" ht="15.75" hidden="false" customHeight="false" outlineLevel="0" collapsed="false">
      <c r="A501" s="20"/>
      <c r="B501" s="26" t="str">
        <f aca="false">[1]Eingabe_Herren!B65</f>
        <v>Zehetner</v>
      </c>
      <c r="C501" s="27" t="str">
        <f aca="false">[1]Eingabe_Herren!C65</f>
        <v>Werner</v>
      </c>
      <c r="D501" s="28" t="n">
        <f aca="false">[1]Eingabe_Herren!D65</f>
        <v>344</v>
      </c>
      <c r="E501" s="28" t="n">
        <f aca="false">[1]Eingabe_Herren!E65</f>
        <v>122</v>
      </c>
      <c r="F501" s="29" t="n">
        <f aca="false">[1]Eingabe_Herren!F65</f>
        <v>16</v>
      </c>
      <c r="G501" s="30" t="n">
        <f aca="false">SUM(D501:E501)</f>
        <v>466</v>
      </c>
      <c r="H501" s="19"/>
    </row>
    <row r="502" customFormat="false" ht="15.75" hidden="false" customHeight="false" outlineLevel="0" collapsed="false">
      <c r="A502" s="20"/>
      <c r="B502" s="31" t="str">
        <f aca="false">[1]Eingabe_Herren!H65</f>
        <v>Samhaber</v>
      </c>
      <c r="C502" s="32" t="str">
        <f aca="false">[1]Eingabe_Herren!I65</f>
        <v>Franz</v>
      </c>
      <c r="D502" s="33" t="n">
        <f aca="false">[1]Eingabe_Herren!J65</f>
        <v>330</v>
      </c>
      <c r="E502" s="33" t="n">
        <f aca="false">[1]Eingabe_Herren!K65</f>
        <v>139</v>
      </c>
      <c r="F502" s="34" t="n">
        <f aca="false">[1]Eingabe_Herren!L65</f>
        <v>11</v>
      </c>
      <c r="G502" s="35" t="n">
        <f aca="false">SUM(D502:E502)</f>
        <v>469</v>
      </c>
      <c r="H502" s="19"/>
    </row>
    <row r="503" customFormat="false" ht="15.75" hidden="false" customHeight="false" outlineLevel="0" collapsed="false">
      <c r="A503" s="20"/>
      <c r="B503" s="36" t="str">
        <f aca="false">[1]Eingabe_Herren!N65</f>
        <v>Lechner</v>
      </c>
      <c r="C503" s="37" t="str">
        <f aca="false">[1]Eingabe_Herren!O65</f>
        <v>Karl</v>
      </c>
      <c r="D503" s="38" t="n">
        <f aca="false">[1]Eingabe_Herren!P65</f>
        <v>361</v>
      </c>
      <c r="E503" s="38" t="n">
        <f aca="false">[1]Eingabe_Herren!Q65</f>
        <v>148</v>
      </c>
      <c r="F503" s="39" t="n">
        <f aca="false">[1]Eingabe_Herren!R65</f>
        <v>6</v>
      </c>
      <c r="G503" s="40" t="n">
        <f aca="false">SUM(D503:E503)</f>
        <v>509</v>
      </c>
      <c r="H503" s="19"/>
    </row>
    <row r="504" customFormat="false" ht="16.5" hidden="false" customHeight="false" outlineLevel="0" collapsed="false">
      <c r="A504" s="20"/>
      <c r="B504" s="41" t="str">
        <f aca="false">[1]Eingabe_Herren!T65</f>
        <v>Ertl</v>
      </c>
      <c r="C504" s="42" t="str">
        <f aca="false">[1]Eingabe_Herren!U65</f>
        <v>Erich</v>
      </c>
      <c r="D504" s="43" t="n">
        <f aca="false">[1]Eingabe_Herren!V65</f>
        <v>341</v>
      </c>
      <c r="E504" s="43" t="n">
        <f aca="false">[1]Eingabe_Herren!W65</f>
        <v>163</v>
      </c>
      <c r="F504" s="44" t="n">
        <f aca="false">[1]Eingabe_Herren!X65</f>
        <v>7</v>
      </c>
      <c r="G504" s="45" t="n">
        <f aca="false">SUM(D504:E504)</f>
        <v>504</v>
      </c>
      <c r="H504" s="19"/>
    </row>
    <row r="505" customFormat="false" ht="16.5" hidden="false" customHeight="false" outlineLevel="0" collapsed="false">
      <c r="A505" s="20"/>
      <c r="B505" s="46"/>
      <c r="C505" s="46"/>
      <c r="D505" s="47" t="n">
        <f aca="false">SUM(D501:D504)</f>
        <v>1376</v>
      </c>
      <c r="E505" s="47" t="n">
        <f aca="false">SUM(E501:E504)</f>
        <v>572</v>
      </c>
      <c r="F505" s="48" t="n">
        <f aca="false">SUM(F501:F504)</f>
        <v>40</v>
      </c>
      <c r="G505" s="49" t="n">
        <f aca="false">SUM(G501:G504)</f>
        <v>1948</v>
      </c>
      <c r="H505" s="50" t="n">
        <f aca="false">INT(G505/4)+MOD(G505,4)/10</f>
        <v>487</v>
      </c>
    </row>
    <row r="506" customFormat="false" ht="15.75" hidden="false" customHeight="false" outlineLevel="0" collapsed="false">
      <c r="A506" s="61"/>
      <c r="B506" s="62"/>
      <c r="C506" s="63"/>
      <c r="D506" s="64"/>
      <c r="E506" s="63"/>
      <c r="F506" s="63"/>
      <c r="G506" s="65"/>
      <c r="H506" s="61"/>
    </row>
    <row r="507" customFormat="false" ht="21" hidden="false" customHeight="false" outlineLevel="0" collapsed="false">
      <c r="A507" s="60" t="s">
        <v>408</v>
      </c>
      <c r="B507" s="78" t="str">
        <f aca="false">[1]Eingabe_Herren!A66</f>
        <v>Polizei SV Wien II</v>
      </c>
      <c r="C507" s="15"/>
      <c r="D507" s="16"/>
      <c r="E507" s="17"/>
      <c r="F507" s="17"/>
      <c r="G507" s="18"/>
      <c r="H507" s="19"/>
    </row>
    <row r="508" customFormat="false" ht="16.5" hidden="false" customHeight="false" outlineLevel="0" collapsed="false">
      <c r="A508" s="20"/>
      <c r="B508" s="21" t="s">
        <v>339</v>
      </c>
      <c r="C508" s="22" t="s">
        <v>340</v>
      </c>
      <c r="D508" s="23" t="s">
        <v>341</v>
      </c>
      <c r="E508" s="23" t="s">
        <v>342</v>
      </c>
      <c r="F508" s="24" t="s">
        <v>343</v>
      </c>
      <c r="G508" s="25" t="s">
        <v>344</v>
      </c>
      <c r="H508" s="19"/>
    </row>
    <row r="509" customFormat="false" ht="15.75" hidden="false" customHeight="false" outlineLevel="0" collapsed="false">
      <c r="A509" s="20"/>
      <c r="B509" s="26" t="str">
        <f aca="false">[1]Eingabe_Herren!B66</f>
        <v>Maislinger</v>
      </c>
      <c r="C509" s="27" t="str">
        <f aca="false">[1]Eingabe_Herren!C66</f>
        <v>Herbert</v>
      </c>
      <c r="D509" s="28" t="n">
        <f aca="false">[1]Eingabe_Herren!D66</f>
        <v>322</v>
      </c>
      <c r="E509" s="28" t="n">
        <f aca="false">[1]Eingabe_Herren!E66</f>
        <v>149</v>
      </c>
      <c r="F509" s="29" t="n">
        <f aca="false">[1]Eingabe_Herren!F66</f>
        <v>11</v>
      </c>
      <c r="G509" s="30" t="n">
        <f aca="false">SUM(D509:E509)</f>
        <v>471</v>
      </c>
      <c r="H509" s="19"/>
    </row>
    <row r="510" customFormat="false" ht="15.75" hidden="false" customHeight="false" outlineLevel="0" collapsed="false">
      <c r="A510" s="20"/>
      <c r="B510" s="31" t="str">
        <f aca="false">[1]Eingabe_Herren!H66</f>
        <v>Haintzl</v>
      </c>
      <c r="C510" s="32" t="str">
        <f aca="false">[1]Eingabe_Herren!I66</f>
        <v>Hannes</v>
      </c>
      <c r="D510" s="33" t="n">
        <f aca="false">[1]Eingabe_Herren!J66</f>
        <v>348</v>
      </c>
      <c r="E510" s="33" t="n">
        <f aca="false">[1]Eingabe_Herren!K66</f>
        <v>159</v>
      </c>
      <c r="F510" s="34" t="n">
        <f aca="false">[1]Eingabe_Herren!L66</f>
        <v>9</v>
      </c>
      <c r="G510" s="35" t="n">
        <f aca="false">SUM(D510:E510)</f>
        <v>507</v>
      </c>
      <c r="H510" s="19"/>
    </row>
    <row r="511" customFormat="false" ht="15.75" hidden="false" customHeight="false" outlineLevel="0" collapsed="false">
      <c r="A511" s="20"/>
      <c r="B511" s="36" t="str">
        <f aca="false">[1]Eingabe_Herren!N66</f>
        <v>Schmidt</v>
      </c>
      <c r="C511" s="37" t="str">
        <f aca="false">[1]Eingabe_Herren!O66</f>
        <v>Christian</v>
      </c>
      <c r="D511" s="38" t="n">
        <f aca="false">[1]Eingabe_Herren!P66</f>
        <v>330</v>
      </c>
      <c r="E511" s="38" t="n">
        <f aca="false">[1]Eingabe_Herren!Q66</f>
        <v>138</v>
      </c>
      <c r="F511" s="39" t="n">
        <f aca="false">[1]Eingabe_Herren!R66</f>
        <v>10</v>
      </c>
      <c r="G511" s="40" t="n">
        <f aca="false">SUM(D511:E511)</f>
        <v>468</v>
      </c>
      <c r="H511" s="19"/>
    </row>
    <row r="512" customFormat="false" ht="16.5" hidden="false" customHeight="false" outlineLevel="0" collapsed="false">
      <c r="A512" s="20"/>
      <c r="B512" s="41" t="str">
        <f aca="false">[1]Eingabe_Herren!T66</f>
        <v>Haller</v>
      </c>
      <c r="C512" s="42" t="str">
        <f aca="false">[1]Eingabe_Herren!U66</f>
        <v>Johannes</v>
      </c>
      <c r="D512" s="43" t="n">
        <f aca="false">[1]Eingabe_Herren!V66</f>
        <v>358</v>
      </c>
      <c r="E512" s="43" t="n">
        <f aca="false">[1]Eingabe_Herren!W66</f>
        <v>137</v>
      </c>
      <c r="F512" s="44" t="n">
        <f aca="false">[1]Eingabe_Herren!X66</f>
        <v>6</v>
      </c>
      <c r="G512" s="45" t="n">
        <f aca="false">SUM(D512:E512)</f>
        <v>495</v>
      </c>
      <c r="H512" s="19"/>
    </row>
    <row r="513" customFormat="false" ht="16.5" hidden="false" customHeight="false" outlineLevel="0" collapsed="false">
      <c r="A513" s="20"/>
      <c r="B513" s="46"/>
      <c r="C513" s="46"/>
      <c r="D513" s="47" t="n">
        <f aca="false">SUM(D509:D512)</f>
        <v>1358</v>
      </c>
      <c r="E513" s="47" t="n">
        <f aca="false">SUM(E509:E512)</f>
        <v>583</v>
      </c>
      <c r="F513" s="48" t="n">
        <f aca="false">SUM(F509:F512)</f>
        <v>36</v>
      </c>
      <c r="G513" s="49" t="n">
        <f aca="false">SUM(G509:G512)</f>
        <v>1941</v>
      </c>
      <c r="H513" s="50" t="n">
        <f aca="false">INT(G513/4)+MOD(G513,4)/10</f>
        <v>485.1</v>
      </c>
    </row>
    <row r="514" customFormat="false" ht="15.75" hidden="false" customHeight="false" outlineLevel="0" collapsed="false">
      <c r="A514" s="55"/>
      <c r="B514" s="62"/>
      <c r="C514" s="63"/>
      <c r="D514" s="64"/>
      <c r="E514" s="63"/>
      <c r="F514" s="63"/>
      <c r="G514" s="65"/>
      <c r="H514" s="61"/>
    </row>
    <row r="515" customFormat="false" ht="21" hidden="false" customHeight="false" outlineLevel="0" collapsed="false">
      <c r="A515" s="60" t="s">
        <v>409</v>
      </c>
      <c r="B515" s="78" t="str">
        <f aca="false">[1]Eingabe_Herren!A67</f>
        <v>SPG ATV SKV Wr. Neustadt II</v>
      </c>
      <c r="C515" s="15"/>
      <c r="D515" s="16"/>
      <c r="E515" s="17"/>
      <c r="F515" s="17"/>
      <c r="G515" s="18"/>
      <c r="H515" s="19"/>
    </row>
    <row r="516" customFormat="false" ht="16.5" hidden="false" customHeight="false" outlineLevel="0" collapsed="false">
      <c r="A516" s="20"/>
      <c r="B516" s="21" t="s">
        <v>339</v>
      </c>
      <c r="C516" s="22" t="s">
        <v>340</v>
      </c>
      <c r="D516" s="23" t="s">
        <v>341</v>
      </c>
      <c r="E516" s="23" t="s">
        <v>342</v>
      </c>
      <c r="F516" s="24" t="s">
        <v>343</v>
      </c>
      <c r="G516" s="25" t="s">
        <v>344</v>
      </c>
      <c r="H516" s="19"/>
    </row>
    <row r="517" customFormat="false" ht="15.75" hidden="false" customHeight="false" outlineLevel="0" collapsed="false">
      <c r="A517" s="20"/>
      <c r="B517" s="26" t="str">
        <f aca="false">[1]Eingabe_Herren!B67</f>
        <v>Weiss</v>
      </c>
      <c r="C517" s="27" t="str">
        <f aca="false">[1]Eingabe_Herren!C67</f>
        <v>Karl</v>
      </c>
      <c r="D517" s="28" t="n">
        <f aca="false">[1]Eingabe_Herren!D67</f>
        <v>324</v>
      </c>
      <c r="E517" s="28" t="n">
        <f aca="false">[1]Eingabe_Herren!E67</f>
        <v>112</v>
      </c>
      <c r="F517" s="29" t="n">
        <f aca="false">[1]Eingabe_Herren!F67</f>
        <v>18</v>
      </c>
      <c r="G517" s="30" t="n">
        <f aca="false">SUM(D517:E517)</f>
        <v>436</v>
      </c>
      <c r="H517" s="19"/>
    </row>
    <row r="518" customFormat="false" ht="15.75" hidden="false" customHeight="false" outlineLevel="0" collapsed="false">
      <c r="A518" s="20"/>
      <c r="B518" s="31" t="str">
        <f aca="false">[1]Eingabe_Herren!H67</f>
        <v>Schöller</v>
      </c>
      <c r="C518" s="32" t="str">
        <f aca="false">[1]Eingabe_Herren!I67</f>
        <v>Hans Peter</v>
      </c>
      <c r="D518" s="33" t="n">
        <f aca="false">[1]Eingabe_Herren!J67</f>
        <v>347</v>
      </c>
      <c r="E518" s="33" t="n">
        <f aca="false">[1]Eingabe_Herren!K67</f>
        <v>164</v>
      </c>
      <c r="F518" s="34" t="n">
        <f aca="false">[1]Eingabe_Herren!L67</f>
        <v>11</v>
      </c>
      <c r="G518" s="35" t="n">
        <f aca="false">SUM(D518:E518)</f>
        <v>511</v>
      </c>
      <c r="H518" s="19"/>
    </row>
    <row r="519" customFormat="false" ht="15.75" hidden="false" customHeight="false" outlineLevel="0" collapsed="false">
      <c r="A519" s="20"/>
      <c r="B519" s="36" t="str">
        <f aca="false">[1]Eingabe_Herren!N67</f>
        <v>Houszka</v>
      </c>
      <c r="C519" s="37" t="str">
        <f aca="false">[1]Eingabe_Herren!O67</f>
        <v>Norbert</v>
      </c>
      <c r="D519" s="38" t="n">
        <f aca="false">[1]Eingabe_Herren!P67</f>
        <v>336</v>
      </c>
      <c r="E519" s="38" t="n">
        <f aca="false">[1]Eingabe_Herren!Q67</f>
        <v>167</v>
      </c>
      <c r="F519" s="39" t="n">
        <f aca="false">[1]Eingabe_Herren!R67</f>
        <v>7</v>
      </c>
      <c r="G519" s="40" t="n">
        <f aca="false">SUM(D519:E519)</f>
        <v>503</v>
      </c>
      <c r="H519" s="19"/>
    </row>
    <row r="520" customFormat="false" ht="16.5" hidden="false" customHeight="false" outlineLevel="0" collapsed="false">
      <c r="A520" s="20"/>
      <c r="B520" s="41" t="str">
        <f aca="false">[1]Eingabe_Herren!T67</f>
        <v>Plesskott</v>
      </c>
      <c r="C520" s="42" t="str">
        <f aca="false">[1]Eingabe_Herren!U67</f>
        <v>Josef</v>
      </c>
      <c r="D520" s="43" t="n">
        <f aca="false">[1]Eingabe_Herren!V67</f>
        <v>329</v>
      </c>
      <c r="E520" s="43" t="n">
        <f aca="false">[1]Eingabe_Herren!W67</f>
        <v>159</v>
      </c>
      <c r="F520" s="44" t="n">
        <f aca="false">[1]Eingabe_Herren!X67</f>
        <v>13</v>
      </c>
      <c r="G520" s="45" t="n">
        <f aca="false">SUM(D520:E520)</f>
        <v>488</v>
      </c>
      <c r="H520" s="19"/>
    </row>
    <row r="521" customFormat="false" ht="16.5" hidden="false" customHeight="false" outlineLevel="0" collapsed="false">
      <c r="A521" s="20"/>
      <c r="B521" s="46"/>
      <c r="C521" s="46"/>
      <c r="D521" s="47" t="n">
        <f aca="false">SUM(D517:D520)</f>
        <v>1336</v>
      </c>
      <c r="E521" s="47" t="n">
        <f aca="false">SUM(E517:E520)</f>
        <v>602</v>
      </c>
      <c r="F521" s="48" t="n">
        <f aca="false">SUM(F517:F520)</f>
        <v>49</v>
      </c>
      <c r="G521" s="49" t="n">
        <f aca="false">SUM(G517:G520)</f>
        <v>1938</v>
      </c>
      <c r="H521" s="50" t="n">
        <f aca="false">INT(G521/4)+MOD(G521,4)/10</f>
        <v>484.2</v>
      </c>
    </row>
    <row r="522" customFormat="false" ht="15.75" hidden="false" customHeight="false" outlineLevel="0" collapsed="false">
      <c r="A522" s="61"/>
      <c r="B522" s="66"/>
      <c r="C522" s="67"/>
      <c r="D522" s="68"/>
      <c r="E522" s="69"/>
      <c r="F522" s="69"/>
      <c r="G522" s="70"/>
      <c r="H522" s="55"/>
    </row>
    <row r="523" customFormat="false" ht="21" hidden="false" customHeight="false" outlineLevel="0" collapsed="false">
      <c r="A523" s="60" t="s">
        <v>410</v>
      </c>
      <c r="B523" s="78" t="str">
        <f aca="false">[1]Eingabe_Herren!A68</f>
        <v>KSK Sitzenberg/R.</v>
      </c>
      <c r="C523" s="15"/>
      <c r="D523" s="16"/>
      <c r="E523" s="17"/>
      <c r="F523" s="17"/>
      <c r="G523" s="18"/>
      <c r="H523" s="19"/>
    </row>
    <row r="524" customFormat="false" ht="16.5" hidden="false" customHeight="false" outlineLevel="0" collapsed="false">
      <c r="A524" s="20"/>
      <c r="B524" s="21" t="s">
        <v>339</v>
      </c>
      <c r="C524" s="22" t="s">
        <v>340</v>
      </c>
      <c r="D524" s="23" t="s">
        <v>341</v>
      </c>
      <c r="E524" s="23" t="s">
        <v>342</v>
      </c>
      <c r="F524" s="24" t="s">
        <v>343</v>
      </c>
      <c r="G524" s="25" t="s">
        <v>344</v>
      </c>
      <c r="H524" s="19"/>
    </row>
    <row r="525" customFormat="false" ht="15.75" hidden="false" customHeight="false" outlineLevel="0" collapsed="false">
      <c r="A525" s="20"/>
      <c r="B525" s="26" t="str">
        <f aca="false">[1]Eingabe_Herren!B68</f>
        <v>Konek</v>
      </c>
      <c r="C525" s="27" t="str">
        <f aca="false">[1]Eingabe_Herren!C68</f>
        <v>Franz</v>
      </c>
      <c r="D525" s="28" t="n">
        <f aca="false">[1]Eingabe_Herren!D68</f>
        <v>332</v>
      </c>
      <c r="E525" s="28" t="n">
        <f aca="false">[1]Eingabe_Herren!E68</f>
        <v>99</v>
      </c>
      <c r="F525" s="29" t="n">
        <f aca="false">[1]Eingabe_Herren!F68</f>
        <v>22</v>
      </c>
      <c r="G525" s="30" t="n">
        <f aca="false">SUM(D525:E525)</f>
        <v>431</v>
      </c>
      <c r="H525" s="19"/>
    </row>
    <row r="526" customFormat="false" ht="15.75" hidden="false" customHeight="false" outlineLevel="0" collapsed="false">
      <c r="A526" s="20"/>
      <c r="B526" s="31" t="str">
        <f aca="false">[1]Eingabe_Herren!H68</f>
        <v>Haumberger</v>
      </c>
      <c r="C526" s="32" t="str">
        <f aca="false">[1]Eingabe_Herren!I68</f>
        <v>Michael</v>
      </c>
      <c r="D526" s="33" t="n">
        <f aca="false">[1]Eingabe_Herren!J68</f>
        <v>357</v>
      </c>
      <c r="E526" s="33" t="n">
        <f aca="false">[1]Eingabe_Herren!K68</f>
        <v>153</v>
      </c>
      <c r="F526" s="34" t="n">
        <f aca="false">[1]Eingabe_Herren!L68</f>
        <v>8</v>
      </c>
      <c r="G526" s="35" t="n">
        <f aca="false">SUM(D526:E526)</f>
        <v>510</v>
      </c>
      <c r="H526" s="19"/>
    </row>
    <row r="527" customFormat="false" ht="15.75" hidden="false" customHeight="false" outlineLevel="0" collapsed="false">
      <c r="A527" s="20"/>
      <c r="B527" s="36" t="str">
        <f aca="false">[1]Eingabe_Herren!N68</f>
        <v>Haumberger</v>
      </c>
      <c r="C527" s="37" t="str">
        <f aca="false">[1]Eingabe_Herren!O68</f>
        <v>Anton</v>
      </c>
      <c r="D527" s="38" t="n">
        <f aca="false">[1]Eingabe_Herren!P68</f>
        <v>325</v>
      </c>
      <c r="E527" s="38" t="n">
        <f aca="false">[1]Eingabe_Herren!Q68</f>
        <v>135</v>
      </c>
      <c r="F527" s="39" t="n">
        <f aca="false">[1]Eingabe_Herren!R68</f>
        <v>17</v>
      </c>
      <c r="G527" s="40" t="n">
        <f aca="false">SUM(D527:E527)</f>
        <v>460</v>
      </c>
      <c r="H527" s="19"/>
    </row>
    <row r="528" customFormat="false" ht="16.5" hidden="false" customHeight="false" outlineLevel="0" collapsed="false">
      <c r="A528" s="20"/>
      <c r="B528" s="41" t="str">
        <f aca="false">[1]Eingabe_Herren!T68</f>
        <v>Groiß</v>
      </c>
      <c r="C528" s="42" t="str">
        <f aca="false">[1]Eingabe_Herren!U68</f>
        <v>Andreas</v>
      </c>
      <c r="D528" s="43" t="n">
        <f aca="false">[1]Eingabe_Herren!V68</f>
        <v>349</v>
      </c>
      <c r="E528" s="43" t="n">
        <f aca="false">[1]Eingabe_Herren!W68</f>
        <v>184</v>
      </c>
      <c r="F528" s="44" t="n">
        <f aca="false">[1]Eingabe_Herren!X68</f>
        <v>3</v>
      </c>
      <c r="G528" s="45" t="n">
        <f aca="false">SUM(D528:E528)</f>
        <v>533</v>
      </c>
      <c r="H528" s="19"/>
    </row>
    <row r="529" customFormat="false" ht="16.5" hidden="false" customHeight="false" outlineLevel="0" collapsed="false">
      <c r="A529" s="20"/>
      <c r="B529" s="46"/>
      <c r="C529" s="46"/>
      <c r="D529" s="47" t="n">
        <f aca="false">SUM(D525:D528)</f>
        <v>1363</v>
      </c>
      <c r="E529" s="47" t="n">
        <f aca="false">SUM(E525:E528)</f>
        <v>571</v>
      </c>
      <c r="F529" s="48" t="n">
        <f aca="false">SUM(F525:F528)</f>
        <v>50</v>
      </c>
      <c r="G529" s="49" t="n">
        <f aca="false">SUM(G525:G528)</f>
        <v>1934</v>
      </c>
      <c r="H529" s="50" t="n">
        <f aca="false">INT(G529/4)+MOD(G529,4)/10</f>
        <v>483.2</v>
      </c>
    </row>
    <row r="530" customFormat="false" ht="15.75" hidden="false" customHeight="false" outlineLevel="0" collapsed="false">
      <c r="A530" s="55"/>
      <c r="B530" s="62"/>
      <c r="C530" s="63"/>
      <c r="D530" s="71"/>
      <c r="E530" s="72"/>
      <c r="F530" s="72"/>
      <c r="G530" s="73"/>
      <c r="H530" s="74"/>
    </row>
    <row r="531" customFormat="false" ht="21" hidden="false" customHeight="false" outlineLevel="0" collapsed="false">
      <c r="A531" s="60" t="s">
        <v>411</v>
      </c>
      <c r="B531" s="78" t="str">
        <f aca="false">[1]Eingabe_Herren!A69</f>
        <v>Post Floridsdorf II</v>
      </c>
      <c r="C531" s="15"/>
      <c r="D531" s="16"/>
      <c r="E531" s="17"/>
      <c r="F531" s="17"/>
      <c r="G531" s="18"/>
      <c r="H531" s="19"/>
    </row>
    <row r="532" customFormat="false" ht="16.5" hidden="false" customHeight="false" outlineLevel="0" collapsed="false">
      <c r="A532" s="20"/>
      <c r="B532" s="21" t="s">
        <v>339</v>
      </c>
      <c r="C532" s="22" t="s">
        <v>340</v>
      </c>
      <c r="D532" s="23" t="s">
        <v>341</v>
      </c>
      <c r="E532" s="23" t="s">
        <v>342</v>
      </c>
      <c r="F532" s="24" t="s">
        <v>343</v>
      </c>
      <c r="G532" s="25" t="s">
        <v>344</v>
      </c>
      <c r="H532" s="19"/>
    </row>
    <row r="533" customFormat="false" ht="15.75" hidden="false" customHeight="false" outlineLevel="0" collapsed="false">
      <c r="A533" s="20"/>
      <c r="B533" s="26" t="str">
        <f aca="false">[1]Eingabe_Herren!B69</f>
        <v>Schmid</v>
      </c>
      <c r="C533" s="27" t="str">
        <f aca="false">[1]Eingabe_Herren!C69</f>
        <v>Hubert</v>
      </c>
      <c r="D533" s="28" t="n">
        <f aca="false">[1]Eingabe_Herren!D69</f>
        <v>338</v>
      </c>
      <c r="E533" s="28" t="n">
        <f aca="false">[1]Eingabe_Herren!E69</f>
        <v>154</v>
      </c>
      <c r="F533" s="29" t="n">
        <f aca="false">[1]Eingabe_Herren!F69</f>
        <v>5</v>
      </c>
      <c r="G533" s="30" t="n">
        <f aca="false">SUM(D533:E533)</f>
        <v>492</v>
      </c>
      <c r="H533" s="19"/>
    </row>
    <row r="534" customFormat="false" ht="15.75" hidden="false" customHeight="false" outlineLevel="0" collapsed="false">
      <c r="A534" s="20"/>
      <c r="B534" s="31" t="str">
        <f aca="false">[1]Eingabe_Herren!H69</f>
        <v>Kosek</v>
      </c>
      <c r="C534" s="32" t="str">
        <f aca="false">[1]Eingabe_Herren!I69</f>
        <v>Franz</v>
      </c>
      <c r="D534" s="33" t="n">
        <f aca="false">[1]Eingabe_Herren!J69</f>
        <v>325</v>
      </c>
      <c r="E534" s="33" t="n">
        <f aca="false">[1]Eingabe_Herren!K69</f>
        <v>148</v>
      </c>
      <c r="F534" s="34" t="n">
        <f aca="false">[1]Eingabe_Herren!L69</f>
        <v>7</v>
      </c>
      <c r="G534" s="35" t="n">
        <f aca="false">SUM(D534:E534)</f>
        <v>473</v>
      </c>
      <c r="H534" s="19"/>
    </row>
    <row r="535" customFormat="false" ht="15.75" hidden="false" customHeight="false" outlineLevel="0" collapsed="false">
      <c r="A535" s="20"/>
      <c r="B535" s="36" t="str">
        <f aca="false">[1]Eingabe_Herren!N69</f>
        <v>Köhler</v>
      </c>
      <c r="C535" s="37" t="str">
        <f aca="false">[1]Eingabe_Herren!O69</f>
        <v>Gerhard</v>
      </c>
      <c r="D535" s="38" t="n">
        <f aca="false">[1]Eingabe_Herren!P69</f>
        <v>360</v>
      </c>
      <c r="E535" s="38" t="n">
        <f aca="false">[1]Eingabe_Herren!Q69</f>
        <v>157</v>
      </c>
      <c r="F535" s="39" t="n">
        <f aca="false">[1]Eingabe_Herren!R69</f>
        <v>9</v>
      </c>
      <c r="G535" s="40" t="n">
        <f aca="false">SUM(D535:E535)</f>
        <v>517</v>
      </c>
      <c r="H535" s="19"/>
    </row>
    <row r="536" customFormat="false" ht="16.5" hidden="false" customHeight="false" outlineLevel="0" collapsed="false">
      <c r="A536" s="20"/>
      <c r="B536" s="41" t="str">
        <f aca="false">[1]Eingabe_Herren!T69</f>
        <v>Dobler</v>
      </c>
      <c r="C536" s="42" t="str">
        <f aca="false">[1]Eingabe_Herren!U69</f>
        <v>Mario</v>
      </c>
      <c r="D536" s="43" t="n">
        <f aca="false">[1]Eingabe_Herren!V69</f>
        <v>317</v>
      </c>
      <c r="E536" s="43" t="n">
        <f aca="false">[1]Eingabe_Herren!W69</f>
        <v>133</v>
      </c>
      <c r="F536" s="44" t="n">
        <f aca="false">[1]Eingabe_Herren!X69</f>
        <v>13</v>
      </c>
      <c r="G536" s="45" t="n">
        <f aca="false">SUM(D536:E536)</f>
        <v>450</v>
      </c>
      <c r="H536" s="19"/>
    </row>
    <row r="537" customFormat="false" ht="16.5" hidden="false" customHeight="false" outlineLevel="0" collapsed="false">
      <c r="A537" s="20"/>
      <c r="B537" s="46"/>
      <c r="C537" s="46"/>
      <c r="D537" s="47" t="n">
        <f aca="false">SUM(D533:D536)</f>
        <v>1340</v>
      </c>
      <c r="E537" s="47" t="n">
        <f aca="false">SUM(E533:E536)</f>
        <v>592</v>
      </c>
      <c r="F537" s="48" t="n">
        <f aca="false">SUM(F533:F536)</f>
        <v>34</v>
      </c>
      <c r="G537" s="49" t="n">
        <f aca="false">SUM(G533:G536)</f>
        <v>1932</v>
      </c>
      <c r="H537" s="50" t="n">
        <f aca="false">INT(G537/4)+MOD(G537,4)/10</f>
        <v>483</v>
      </c>
    </row>
    <row r="538" customFormat="false" ht="15" hidden="false" customHeight="false" outlineLevel="0" collapsed="false">
      <c r="A538" s="61"/>
      <c r="B538" s="75"/>
      <c r="C538" s="61"/>
      <c r="D538" s="76"/>
      <c r="E538" s="61"/>
      <c r="F538" s="61"/>
      <c r="G538" s="77"/>
      <c r="H538" s="61"/>
    </row>
    <row r="539" customFormat="false" ht="21" hidden="false" customHeight="false" outlineLevel="0" collapsed="false">
      <c r="A539" s="60" t="s">
        <v>412</v>
      </c>
      <c r="B539" s="78" t="str">
        <f aca="false">[1]Eingabe_Herren!A70</f>
        <v>KSK Post Nord</v>
      </c>
      <c r="C539" s="15"/>
      <c r="D539" s="16"/>
      <c r="E539" s="17"/>
      <c r="F539" s="17"/>
      <c r="G539" s="18"/>
      <c r="H539" s="19"/>
    </row>
    <row r="540" customFormat="false" ht="16.5" hidden="false" customHeight="false" outlineLevel="0" collapsed="false">
      <c r="A540" s="20"/>
      <c r="B540" s="21" t="s">
        <v>339</v>
      </c>
      <c r="C540" s="22" t="s">
        <v>340</v>
      </c>
      <c r="D540" s="23" t="s">
        <v>341</v>
      </c>
      <c r="E540" s="23" t="s">
        <v>342</v>
      </c>
      <c r="F540" s="24" t="s">
        <v>343</v>
      </c>
      <c r="G540" s="25" t="s">
        <v>344</v>
      </c>
      <c r="H540" s="19"/>
    </row>
    <row r="541" customFormat="false" ht="15.75" hidden="false" customHeight="false" outlineLevel="0" collapsed="false">
      <c r="A541" s="20"/>
      <c r="B541" s="26" t="str">
        <f aca="false">[1]Eingabe_Herren!B70</f>
        <v>Orsolic</v>
      </c>
      <c r="C541" s="27" t="str">
        <f aca="false">[1]Eingabe_Herren!C70</f>
        <v>Mato</v>
      </c>
      <c r="D541" s="28" t="n">
        <f aca="false">[1]Eingabe_Herren!D70</f>
        <v>331</v>
      </c>
      <c r="E541" s="28" t="n">
        <f aca="false">[1]Eingabe_Herren!E70</f>
        <v>153</v>
      </c>
      <c r="F541" s="29" t="n">
        <f aca="false">[1]Eingabe_Herren!F70</f>
        <v>11</v>
      </c>
      <c r="G541" s="30" t="n">
        <f aca="false">SUM(D541:E541)</f>
        <v>484</v>
      </c>
      <c r="H541" s="19"/>
    </row>
    <row r="542" customFormat="false" ht="15.75" hidden="false" customHeight="false" outlineLevel="0" collapsed="false">
      <c r="A542" s="20"/>
      <c r="B542" s="31" t="str">
        <f aca="false">[1]Eingabe_Herren!H70</f>
        <v>Spatz</v>
      </c>
      <c r="C542" s="32" t="str">
        <f aca="false">[1]Eingabe_Herren!I70</f>
        <v>Gregor</v>
      </c>
      <c r="D542" s="33" t="n">
        <f aca="false">[1]Eingabe_Herren!J70</f>
        <v>357</v>
      </c>
      <c r="E542" s="33" t="n">
        <f aca="false">[1]Eingabe_Herren!K70</f>
        <v>165</v>
      </c>
      <c r="F542" s="34" t="n">
        <f aca="false">[1]Eingabe_Herren!L70</f>
        <v>5</v>
      </c>
      <c r="G542" s="35" t="n">
        <f aca="false">SUM(D542:E542)</f>
        <v>522</v>
      </c>
      <c r="H542" s="19"/>
    </row>
    <row r="543" customFormat="false" ht="15.75" hidden="false" customHeight="false" outlineLevel="0" collapsed="false">
      <c r="A543" s="20"/>
      <c r="B543" s="36" t="str">
        <f aca="false">[1]Eingabe_Herren!N70</f>
        <v>Vaishaipl</v>
      </c>
      <c r="C543" s="37" t="str">
        <f aca="false">[1]Eingabe_Herren!O70</f>
        <v>Manfred</v>
      </c>
      <c r="D543" s="38" t="n">
        <f aca="false">[1]Eingabe_Herren!P70</f>
        <v>305</v>
      </c>
      <c r="E543" s="38" t="n">
        <f aca="false">[1]Eingabe_Herren!Q70</f>
        <v>124</v>
      </c>
      <c r="F543" s="39" t="n">
        <f aca="false">[1]Eingabe_Herren!R70</f>
        <v>14</v>
      </c>
      <c r="G543" s="40" t="n">
        <f aca="false">SUM(D543:E543)</f>
        <v>429</v>
      </c>
      <c r="H543" s="19"/>
    </row>
    <row r="544" customFormat="false" ht="16.5" hidden="false" customHeight="false" outlineLevel="0" collapsed="false">
      <c r="A544" s="20"/>
      <c r="B544" s="41" t="str">
        <f aca="false">[1]Eingabe_Herren!T70</f>
        <v>Gerstl</v>
      </c>
      <c r="C544" s="42" t="str">
        <f aca="false">[1]Eingabe_Herren!U70</f>
        <v>Martin</v>
      </c>
      <c r="D544" s="43" t="n">
        <f aca="false">[1]Eingabe_Herren!V70</f>
        <v>354</v>
      </c>
      <c r="E544" s="43" t="n">
        <f aca="false">[1]Eingabe_Herren!W70</f>
        <v>127</v>
      </c>
      <c r="F544" s="44" t="n">
        <f aca="false">[1]Eingabe_Herren!X70</f>
        <v>14</v>
      </c>
      <c r="G544" s="45" t="n">
        <f aca="false">SUM(D544:E544)</f>
        <v>481</v>
      </c>
      <c r="H544" s="19"/>
    </row>
    <row r="545" customFormat="false" ht="16.5" hidden="false" customHeight="false" outlineLevel="0" collapsed="false">
      <c r="A545" s="20"/>
      <c r="B545" s="46"/>
      <c r="C545" s="46"/>
      <c r="D545" s="47" t="n">
        <f aca="false">SUM(D541:D544)</f>
        <v>1347</v>
      </c>
      <c r="E545" s="47" t="n">
        <f aca="false">SUM(E541:E544)</f>
        <v>569</v>
      </c>
      <c r="F545" s="48" t="n">
        <f aca="false">SUM(F541:F544)</f>
        <v>44</v>
      </c>
      <c r="G545" s="49" t="n">
        <f aca="false">SUM(G541:G544)</f>
        <v>1916</v>
      </c>
      <c r="H545" s="50" t="n">
        <f aca="false">INT(G545/4)+MOD(G545,4)/10</f>
        <v>479</v>
      </c>
    </row>
    <row r="546" customFormat="false" ht="15" hidden="false" customHeight="false" outlineLevel="0" collapsed="false">
      <c r="A546" s="55"/>
      <c r="B546" s="75"/>
      <c r="C546" s="61"/>
      <c r="D546" s="76"/>
      <c r="E546" s="61"/>
      <c r="F546" s="61"/>
      <c r="G546" s="77"/>
      <c r="H546" s="61"/>
    </row>
    <row r="547" customFormat="false" ht="21" hidden="false" customHeight="false" outlineLevel="0" collapsed="false">
      <c r="A547" s="60" t="s">
        <v>413</v>
      </c>
      <c r="B547" s="78" t="str">
        <f aca="false">[1]Eingabe_Herren!A71</f>
        <v>KV GBD Stockerau III</v>
      </c>
      <c r="C547" s="15"/>
      <c r="D547" s="16"/>
      <c r="E547" s="17"/>
      <c r="F547" s="17"/>
      <c r="G547" s="18"/>
      <c r="H547" s="19"/>
    </row>
    <row r="548" customFormat="false" ht="16.5" hidden="false" customHeight="false" outlineLevel="0" collapsed="false">
      <c r="A548" s="20"/>
      <c r="B548" s="21" t="s">
        <v>339</v>
      </c>
      <c r="C548" s="22" t="s">
        <v>340</v>
      </c>
      <c r="D548" s="23" t="s">
        <v>341</v>
      </c>
      <c r="E548" s="23" t="s">
        <v>342</v>
      </c>
      <c r="F548" s="24" t="s">
        <v>343</v>
      </c>
      <c r="G548" s="25" t="s">
        <v>344</v>
      </c>
      <c r="H548" s="19"/>
    </row>
    <row r="549" customFormat="false" ht="15.75" hidden="false" customHeight="false" outlineLevel="0" collapsed="false">
      <c r="A549" s="20"/>
      <c r="B549" s="26" t="str">
        <f aca="false">[1]Eingabe_Herren!B71</f>
        <v>Brater</v>
      </c>
      <c r="C549" s="27" t="str">
        <f aca="false">[1]Eingabe_Herren!C71</f>
        <v>Mario</v>
      </c>
      <c r="D549" s="28" t="n">
        <f aca="false">[1]Eingabe_Herren!D71</f>
        <v>303</v>
      </c>
      <c r="E549" s="28" t="n">
        <f aca="false">[1]Eingabe_Herren!E71</f>
        <v>127</v>
      </c>
      <c r="F549" s="29" t="n">
        <f aca="false">[1]Eingabe_Herren!F71</f>
        <v>18</v>
      </c>
      <c r="G549" s="30" t="n">
        <f aca="false">SUM(D549:E549)</f>
        <v>430</v>
      </c>
      <c r="H549" s="19"/>
    </row>
    <row r="550" customFormat="false" ht="15.75" hidden="false" customHeight="false" outlineLevel="0" collapsed="false">
      <c r="A550" s="20"/>
      <c r="B550" s="31" t="str">
        <f aca="false">[1]Eingabe_Herren!H71</f>
        <v>Mahr</v>
      </c>
      <c r="C550" s="32" t="str">
        <f aca="false">[1]Eingabe_Herren!I71</f>
        <v>Walter</v>
      </c>
      <c r="D550" s="33" t="n">
        <f aca="false">[1]Eingabe_Herren!J71</f>
        <v>377</v>
      </c>
      <c r="E550" s="33" t="n">
        <f aca="false">[1]Eingabe_Herren!K71</f>
        <v>162</v>
      </c>
      <c r="F550" s="34" t="n">
        <f aca="false">[1]Eingabe_Herren!L71</f>
        <v>4</v>
      </c>
      <c r="G550" s="35" t="n">
        <f aca="false">SUM(D550:E550)</f>
        <v>539</v>
      </c>
      <c r="H550" s="19"/>
    </row>
    <row r="551" customFormat="false" ht="15.75" hidden="false" customHeight="false" outlineLevel="0" collapsed="false">
      <c r="A551" s="20"/>
      <c r="B551" s="36" t="str">
        <f aca="false">[1]Eingabe_Herren!N71</f>
        <v>Strebl</v>
      </c>
      <c r="C551" s="37" t="str">
        <f aca="false">[1]Eingabe_Herren!O71</f>
        <v>Johann</v>
      </c>
      <c r="D551" s="38" t="n">
        <f aca="false">[1]Eingabe_Herren!P71</f>
        <v>328</v>
      </c>
      <c r="E551" s="38" t="n">
        <f aca="false">[1]Eingabe_Herren!Q71</f>
        <v>119</v>
      </c>
      <c r="F551" s="39" t="n">
        <f aca="false">[1]Eingabe_Herren!R71</f>
        <v>16</v>
      </c>
      <c r="G551" s="40" t="n">
        <f aca="false">SUM(D551:E551)</f>
        <v>447</v>
      </c>
      <c r="H551" s="19"/>
    </row>
    <row r="552" customFormat="false" ht="16.5" hidden="false" customHeight="false" outlineLevel="0" collapsed="false">
      <c r="A552" s="20"/>
      <c r="B552" s="41" t="str">
        <f aca="false">[1]Eingabe_Herren!T71</f>
        <v>Pfeiler</v>
      </c>
      <c r="C552" s="42" t="str">
        <f aca="false">[1]Eingabe_Herren!U71</f>
        <v>Ewald</v>
      </c>
      <c r="D552" s="43" t="n">
        <f aca="false">[1]Eingabe_Herren!V71</f>
        <v>334</v>
      </c>
      <c r="E552" s="43" t="n">
        <f aca="false">[1]Eingabe_Herren!W71</f>
        <v>165</v>
      </c>
      <c r="F552" s="44" t="n">
        <f aca="false">[1]Eingabe_Herren!X71</f>
        <v>5</v>
      </c>
      <c r="G552" s="45" t="n">
        <f aca="false">SUM(D552:E552)</f>
        <v>499</v>
      </c>
      <c r="H552" s="19"/>
    </row>
    <row r="553" customFormat="false" ht="16.5" hidden="false" customHeight="false" outlineLevel="0" collapsed="false">
      <c r="A553" s="20"/>
      <c r="B553" s="46"/>
      <c r="C553" s="46"/>
      <c r="D553" s="47" t="n">
        <f aca="false">SUM(D549:D552)</f>
        <v>1342</v>
      </c>
      <c r="E553" s="47" t="n">
        <f aca="false">SUM(E549:E552)</f>
        <v>573</v>
      </c>
      <c r="F553" s="48" t="n">
        <f aca="false">SUM(F549:F552)</f>
        <v>43</v>
      </c>
      <c r="G553" s="49" t="n">
        <f aca="false">SUM(G549:G552)</f>
        <v>1915</v>
      </c>
      <c r="H553" s="50" t="n">
        <f aca="false">INT(G553/4)+MOD(G553,4)/10</f>
        <v>478.3</v>
      </c>
    </row>
    <row r="554" customFormat="false" ht="15" hidden="false" customHeight="false" outlineLevel="0" collapsed="false">
      <c r="A554" s="61"/>
      <c r="B554" s="75"/>
      <c r="C554" s="61"/>
      <c r="D554" s="76"/>
      <c r="E554" s="61"/>
      <c r="F554" s="61"/>
      <c r="G554" s="77"/>
      <c r="H554" s="61"/>
    </row>
    <row r="555" customFormat="false" ht="21" hidden="false" customHeight="false" outlineLevel="0" collapsed="false">
      <c r="A555" s="60" t="s">
        <v>414</v>
      </c>
      <c r="B555" s="78" t="str">
        <f aca="false">[1]Eingabe_Herren!A72</f>
        <v>SKC Leithaprodersdorf</v>
      </c>
      <c r="C555" s="15"/>
      <c r="D555" s="16"/>
      <c r="E555" s="17"/>
      <c r="F555" s="17"/>
      <c r="G555" s="18"/>
      <c r="H555" s="19"/>
    </row>
    <row r="556" customFormat="false" ht="16.5" hidden="false" customHeight="false" outlineLevel="0" collapsed="false">
      <c r="A556" s="20"/>
      <c r="B556" s="21" t="s">
        <v>339</v>
      </c>
      <c r="C556" s="22" t="s">
        <v>340</v>
      </c>
      <c r="D556" s="23" t="s">
        <v>341</v>
      </c>
      <c r="E556" s="23" t="s">
        <v>342</v>
      </c>
      <c r="F556" s="24" t="s">
        <v>343</v>
      </c>
      <c r="G556" s="25" t="s">
        <v>344</v>
      </c>
      <c r="H556" s="19"/>
    </row>
    <row r="557" customFormat="false" ht="15.75" hidden="false" customHeight="false" outlineLevel="0" collapsed="false">
      <c r="A557" s="20"/>
      <c r="B557" s="26" t="str">
        <f aca="false">[1]Eingabe_Herren!B72</f>
        <v>Felber</v>
      </c>
      <c r="C557" s="27" t="str">
        <f aca="false">[1]Eingabe_Herren!C72</f>
        <v>Josef</v>
      </c>
      <c r="D557" s="28" t="n">
        <f aca="false">[1]Eingabe_Herren!D72</f>
        <v>358</v>
      </c>
      <c r="E557" s="28" t="n">
        <f aca="false">[1]Eingabe_Herren!E72</f>
        <v>191</v>
      </c>
      <c r="F557" s="29" t="n">
        <f aca="false">[1]Eingabe_Herren!F72</f>
        <v>7</v>
      </c>
      <c r="G557" s="30" t="n">
        <f aca="false">SUM(D557:E557)</f>
        <v>549</v>
      </c>
      <c r="H557" s="19"/>
    </row>
    <row r="558" customFormat="false" ht="15.75" hidden="false" customHeight="false" outlineLevel="0" collapsed="false">
      <c r="A558" s="20"/>
      <c r="B558" s="31" t="str">
        <f aca="false">[1]Eingabe_Herren!H72</f>
        <v>Pastler</v>
      </c>
      <c r="C558" s="32" t="str">
        <f aca="false">[1]Eingabe_Herren!I72</f>
        <v>Johannes</v>
      </c>
      <c r="D558" s="33" t="n">
        <f aca="false">[1]Eingabe_Herren!J72</f>
        <v>353</v>
      </c>
      <c r="E558" s="33" t="n">
        <f aca="false">[1]Eingabe_Herren!K72</f>
        <v>113</v>
      </c>
      <c r="F558" s="34" t="n">
        <f aca="false">[1]Eingabe_Herren!L72</f>
        <v>13</v>
      </c>
      <c r="G558" s="35" t="n">
        <f aca="false">SUM(D558:E558)</f>
        <v>466</v>
      </c>
      <c r="H558" s="19"/>
    </row>
    <row r="559" customFormat="false" ht="15.75" hidden="false" customHeight="false" outlineLevel="0" collapsed="false">
      <c r="A559" s="20"/>
      <c r="B559" s="36" t="str">
        <f aca="false">[1]Eingabe_Herren!N72</f>
        <v>Sporr</v>
      </c>
      <c r="C559" s="37" t="str">
        <f aca="false">[1]Eingabe_Herren!O72</f>
        <v>Josef</v>
      </c>
      <c r="D559" s="38" t="n">
        <f aca="false">[1]Eingabe_Herren!P72</f>
        <v>334</v>
      </c>
      <c r="E559" s="38" t="n">
        <f aca="false">[1]Eingabe_Herren!Q72</f>
        <v>135</v>
      </c>
      <c r="F559" s="39" t="n">
        <f aca="false">[1]Eingabe_Herren!R72</f>
        <v>12</v>
      </c>
      <c r="G559" s="40" t="n">
        <f aca="false">SUM(D559:E559)</f>
        <v>469</v>
      </c>
      <c r="H559" s="19"/>
    </row>
    <row r="560" customFormat="false" ht="16.5" hidden="false" customHeight="false" outlineLevel="0" collapsed="false">
      <c r="A560" s="20"/>
      <c r="B560" s="41" t="str">
        <f aca="false">[1]Eingabe_Herren!T72</f>
        <v>Pastler</v>
      </c>
      <c r="C560" s="42" t="str">
        <f aca="false">[1]Eingabe_Herren!U72</f>
        <v>Theresa</v>
      </c>
      <c r="D560" s="43" t="n">
        <f aca="false">[1]Eingabe_Herren!V72</f>
        <v>323</v>
      </c>
      <c r="E560" s="43" t="n">
        <f aca="false">[1]Eingabe_Herren!W72</f>
        <v>103</v>
      </c>
      <c r="F560" s="44" t="n">
        <f aca="false">[1]Eingabe_Herren!X72</f>
        <v>26</v>
      </c>
      <c r="G560" s="45" t="n">
        <f aca="false">SUM(D560:E560)</f>
        <v>426</v>
      </c>
      <c r="H560" s="19"/>
    </row>
    <row r="561" customFormat="false" ht="16.5" hidden="false" customHeight="false" outlineLevel="0" collapsed="false">
      <c r="A561" s="20"/>
      <c r="B561" s="46"/>
      <c r="C561" s="46"/>
      <c r="D561" s="47" t="n">
        <f aca="false">SUM(D557:D560)</f>
        <v>1368</v>
      </c>
      <c r="E561" s="47" t="n">
        <f aca="false">SUM(E557:E560)</f>
        <v>542</v>
      </c>
      <c r="F561" s="48" t="n">
        <f aca="false">SUM(F557:F560)</f>
        <v>58</v>
      </c>
      <c r="G561" s="49" t="n">
        <f aca="false">SUM(G557:G560)</f>
        <v>1910</v>
      </c>
      <c r="H561" s="50" t="n">
        <f aca="false">INT(G561/4)+MOD(G561,4)/10</f>
        <v>477.2</v>
      </c>
    </row>
    <row r="562" customFormat="false" ht="15" hidden="false" customHeight="false" outlineLevel="0" collapsed="false">
      <c r="A562" s="55"/>
      <c r="B562" s="75"/>
      <c r="C562" s="61"/>
      <c r="D562" s="76"/>
      <c r="E562" s="61"/>
      <c r="F562" s="61"/>
      <c r="G562" s="77"/>
      <c r="H562" s="61"/>
    </row>
    <row r="563" customFormat="false" ht="21" hidden="false" customHeight="false" outlineLevel="0" collapsed="false">
      <c r="A563" s="60" t="s">
        <v>415</v>
      </c>
      <c r="B563" s="78" t="str">
        <f aca="false">[1]Eingabe_Herren!A73</f>
        <v>ASKÖ Sportcity Glaser </v>
      </c>
      <c r="C563" s="15"/>
      <c r="D563" s="16"/>
      <c r="E563" s="17"/>
      <c r="F563" s="17"/>
      <c r="G563" s="18"/>
      <c r="H563" s="19"/>
    </row>
    <row r="564" customFormat="false" ht="16.5" hidden="false" customHeight="false" outlineLevel="0" collapsed="false">
      <c r="A564" s="20"/>
      <c r="B564" s="21" t="s">
        <v>339</v>
      </c>
      <c r="C564" s="22" t="s">
        <v>340</v>
      </c>
      <c r="D564" s="23" t="s">
        <v>341</v>
      </c>
      <c r="E564" s="23" t="s">
        <v>342</v>
      </c>
      <c r="F564" s="24" t="s">
        <v>343</v>
      </c>
      <c r="G564" s="25" t="s">
        <v>344</v>
      </c>
      <c r="H564" s="19"/>
    </row>
    <row r="565" customFormat="false" ht="15.75" hidden="false" customHeight="false" outlineLevel="0" collapsed="false">
      <c r="A565" s="20"/>
      <c r="B565" s="26" t="str">
        <f aca="false">[1]Eingabe_Herren!B73</f>
        <v>Moser</v>
      </c>
      <c r="C565" s="27" t="str">
        <f aca="false">[1]Eingabe_Herren!C73</f>
        <v>Alfred</v>
      </c>
      <c r="D565" s="28" t="n">
        <f aca="false">[1]Eingabe_Herren!D73</f>
        <v>324</v>
      </c>
      <c r="E565" s="28" t="n">
        <f aca="false">[1]Eingabe_Herren!E73</f>
        <v>150</v>
      </c>
      <c r="F565" s="29" t="n">
        <f aca="false">[1]Eingabe_Herren!F73</f>
        <v>8</v>
      </c>
      <c r="G565" s="30" t="n">
        <f aca="false">SUM(D565:E565)</f>
        <v>474</v>
      </c>
      <c r="H565" s="19"/>
    </row>
    <row r="566" customFormat="false" ht="15.75" hidden="false" customHeight="false" outlineLevel="0" collapsed="false">
      <c r="A566" s="20"/>
      <c r="B566" s="31" t="str">
        <f aca="false">[1]Eingabe_Herren!H73</f>
        <v>Blümelhuber</v>
      </c>
      <c r="C566" s="32" t="str">
        <f aca="false">[1]Eingabe_Herren!I73</f>
        <v>Christian</v>
      </c>
      <c r="D566" s="33" t="n">
        <f aca="false">[1]Eingabe_Herren!J73</f>
        <v>307</v>
      </c>
      <c r="E566" s="33" t="n">
        <f aca="false">[1]Eingabe_Herren!K73</f>
        <v>133</v>
      </c>
      <c r="F566" s="34" t="n">
        <f aca="false">[1]Eingabe_Herren!L73</f>
        <v>11</v>
      </c>
      <c r="G566" s="35" t="n">
        <f aca="false">SUM(D566:E566)</f>
        <v>440</v>
      </c>
      <c r="H566" s="19"/>
    </row>
    <row r="567" customFormat="false" ht="15.75" hidden="false" customHeight="false" outlineLevel="0" collapsed="false">
      <c r="A567" s="20"/>
      <c r="B567" s="36" t="str">
        <f aca="false">[1]Eingabe_Herren!N73</f>
        <v>Glaser</v>
      </c>
      <c r="C567" s="37" t="str">
        <f aca="false">[1]Eingabe_Herren!O73</f>
        <v>Helmut</v>
      </c>
      <c r="D567" s="38" t="n">
        <f aca="false">[1]Eingabe_Herren!P73</f>
        <v>339</v>
      </c>
      <c r="E567" s="38" t="n">
        <f aca="false">[1]Eingabe_Herren!Q73</f>
        <v>153</v>
      </c>
      <c r="F567" s="39" t="n">
        <f aca="false">[1]Eingabe_Herren!R73</f>
        <v>9</v>
      </c>
      <c r="G567" s="40" t="n">
        <f aca="false">SUM(D567:E567)</f>
        <v>492</v>
      </c>
      <c r="H567" s="19"/>
    </row>
    <row r="568" customFormat="false" ht="16.5" hidden="false" customHeight="false" outlineLevel="0" collapsed="false">
      <c r="A568" s="20"/>
      <c r="B568" s="41" t="str">
        <f aca="false">[1]Eingabe_Herren!T73</f>
        <v>Perner</v>
      </c>
      <c r="C568" s="42" t="str">
        <f aca="false">[1]Eingabe_Herren!U73</f>
        <v>Willi</v>
      </c>
      <c r="D568" s="43" t="n">
        <f aca="false">[1]Eingabe_Herren!V73</f>
        <v>349</v>
      </c>
      <c r="E568" s="43" t="n">
        <f aca="false">[1]Eingabe_Herren!W73</f>
        <v>139</v>
      </c>
      <c r="F568" s="44" t="n">
        <f aca="false">[1]Eingabe_Herren!X73</f>
        <v>11</v>
      </c>
      <c r="G568" s="45" t="n">
        <f aca="false">SUM(D568:E568)</f>
        <v>488</v>
      </c>
      <c r="H568" s="19"/>
    </row>
    <row r="569" customFormat="false" ht="16.5" hidden="false" customHeight="false" outlineLevel="0" collapsed="false">
      <c r="A569" s="20"/>
      <c r="B569" s="46"/>
      <c r="C569" s="46"/>
      <c r="D569" s="47" t="n">
        <f aca="false">SUM(D565:D568)</f>
        <v>1319</v>
      </c>
      <c r="E569" s="47" t="n">
        <f aca="false">SUM(E565:E568)</f>
        <v>575</v>
      </c>
      <c r="F569" s="48" t="n">
        <f aca="false">SUM(F565:F568)</f>
        <v>39</v>
      </c>
      <c r="G569" s="49" t="n">
        <f aca="false">SUM(G565:G568)</f>
        <v>1894</v>
      </c>
      <c r="H569" s="50" t="n">
        <f aca="false">INT(G569/4)+MOD(G569,4)/10</f>
        <v>473.2</v>
      </c>
    </row>
    <row r="570" customFormat="false" ht="15.75" hidden="false" customHeight="false" outlineLevel="0" collapsed="false">
      <c r="A570" s="20"/>
      <c r="B570" s="51"/>
      <c r="C570" s="52"/>
      <c r="D570" s="53"/>
      <c r="E570" s="52"/>
      <c r="F570" s="52"/>
      <c r="G570" s="54"/>
      <c r="H570" s="20"/>
    </row>
    <row r="571" customFormat="false" ht="21" hidden="false" customHeight="false" outlineLevel="0" collapsed="false">
      <c r="A571" s="60" t="s">
        <v>416</v>
      </c>
      <c r="B571" s="78" t="str">
        <f aca="false">[1]Eingabe_Herren!A74</f>
        <v>KSV Amstetten Allersdorf</v>
      </c>
      <c r="C571" s="15"/>
      <c r="D571" s="16"/>
      <c r="E571" s="17"/>
      <c r="F571" s="17"/>
      <c r="G571" s="18"/>
      <c r="H571" s="19"/>
    </row>
    <row r="572" customFormat="false" ht="16.5" hidden="false" customHeight="false" outlineLevel="0" collapsed="false">
      <c r="A572" s="20"/>
      <c r="B572" s="21" t="s">
        <v>339</v>
      </c>
      <c r="C572" s="22" t="s">
        <v>340</v>
      </c>
      <c r="D572" s="23" t="s">
        <v>341</v>
      </c>
      <c r="E572" s="23" t="s">
        <v>342</v>
      </c>
      <c r="F572" s="24" t="s">
        <v>343</v>
      </c>
      <c r="G572" s="25" t="s">
        <v>344</v>
      </c>
      <c r="H572" s="19"/>
    </row>
    <row r="573" customFormat="false" ht="15.75" hidden="false" customHeight="false" outlineLevel="0" collapsed="false">
      <c r="A573" s="20"/>
      <c r="B573" s="26" t="str">
        <f aca="false">[1]Eingabe_Herren!B74</f>
        <v>Punz</v>
      </c>
      <c r="C573" s="27" t="str">
        <f aca="false">[1]Eingabe_Herren!C74</f>
        <v>Karl</v>
      </c>
      <c r="D573" s="28" t="n">
        <f aca="false">[1]Eingabe_Herren!D74</f>
        <v>355</v>
      </c>
      <c r="E573" s="28" t="n">
        <f aca="false">[1]Eingabe_Herren!E74</f>
        <v>146</v>
      </c>
      <c r="F573" s="29" t="n">
        <f aca="false">[1]Eingabe_Herren!F74</f>
        <v>11</v>
      </c>
      <c r="G573" s="30" t="n">
        <f aca="false">SUM(D573:E573)</f>
        <v>501</v>
      </c>
      <c r="H573" s="19"/>
    </row>
    <row r="574" customFormat="false" ht="15.75" hidden="false" customHeight="false" outlineLevel="0" collapsed="false">
      <c r="A574" s="20"/>
      <c r="B574" s="31" t="str">
        <f aca="false">[1]Eingabe_Herren!H74</f>
        <v>Korntheurer</v>
      </c>
      <c r="C574" s="32" t="str">
        <f aca="false">[1]Eingabe_Herren!I74</f>
        <v>Helmut</v>
      </c>
      <c r="D574" s="33" t="n">
        <f aca="false">[1]Eingabe_Herren!J74</f>
        <v>288</v>
      </c>
      <c r="E574" s="33" t="n">
        <f aca="false">[1]Eingabe_Herren!K74</f>
        <v>126</v>
      </c>
      <c r="F574" s="34" t="n">
        <f aca="false">[1]Eingabe_Herren!L74</f>
        <v>19</v>
      </c>
      <c r="G574" s="35" t="n">
        <f aca="false">SUM(D574:E574)</f>
        <v>414</v>
      </c>
      <c r="H574" s="19"/>
    </row>
    <row r="575" customFormat="false" ht="15.75" hidden="false" customHeight="false" outlineLevel="0" collapsed="false">
      <c r="A575" s="20"/>
      <c r="B575" s="36" t="str">
        <f aca="false">[1]Eingabe_Herren!N74</f>
        <v>Spindelberger</v>
      </c>
      <c r="C575" s="37" t="str">
        <f aca="false">[1]Eingabe_Herren!O74</f>
        <v>Josef</v>
      </c>
      <c r="D575" s="38" t="n">
        <f aca="false">[1]Eingabe_Herren!P74</f>
        <v>342</v>
      </c>
      <c r="E575" s="38" t="n">
        <f aca="false">[1]Eingabe_Herren!Q74</f>
        <v>145</v>
      </c>
      <c r="F575" s="39" t="n">
        <f aca="false">[1]Eingabe_Herren!R74</f>
        <v>8</v>
      </c>
      <c r="G575" s="40" t="n">
        <f aca="false">SUM(D575:E575)</f>
        <v>487</v>
      </c>
      <c r="H575" s="19"/>
    </row>
    <row r="576" customFormat="false" ht="16.5" hidden="false" customHeight="false" outlineLevel="0" collapsed="false">
      <c r="A576" s="20"/>
      <c r="B576" s="41" t="str">
        <f aca="false">[1]Eingabe_Herren!T74</f>
        <v>Mader</v>
      </c>
      <c r="C576" s="42" t="str">
        <f aca="false">[1]Eingabe_Herren!U74</f>
        <v>Johannn</v>
      </c>
      <c r="D576" s="43" t="n">
        <f aca="false">[1]Eingabe_Herren!V74</f>
        <v>338</v>
      </c>
      <c r="E576" s="43" t="n">
        <f aca="false">[1]Eingabe_Herren!W74</f>
        <v>151</v>
      </c>
      <c r="F576" s="44" t="n">
        <f aca="false">[1]Eingabe_Herren!X74</f>
        <v>12</v>
      </c>
      <c r="G576" s="45" t="n">
        <f aca="false">SUM(D576:E576)</f>
        <v>489</v>
      </c>
      <c r="H576" s="19"/>
    </row>
    <row r="577" customFormat="false" ht="16.5" hidden="false" customHeight="false" outlineLevel="0" collapsed="false">
      <c r="A577" s="20"/>
      <c r="B577" s="46"/>
      <c r="C577" s="46"/>
      <c r="D577" s="47" t="n">
        <f aca="false">SUM(D573:D576)</f>
        <v>1323</v>
      </c>
      <c r="E577" s="47" t="n">
        <f aca="false">SUM(E573:E576)</f>
        <v>568</v>
      </c>
      <c r="F577" s="48" t="n">
        <f aca="false">SUM(F573:F576)</f>
        <v>50</v>
      </c>
      <c r="G577" s="49" t="n">
        <f aca="false">SUM(G573:G576)</f>
        <v>1891</v>
      </c>
      <c r="H577" s="50" t="n">
        <f aca="false">INT(G577/4)+MOD(G577,4)/10</f>
        <v>472.3</v>
      </c>
    </row>
    <row r="578" customFormat="false" ht="15.75" hidden="false" customHeight="false" outlineLevel="0" collapsed="false">
      <c r="A578" s="55"/>
      <c r="B578" s="56"/>
      <c r="C578" s="57"/>
      <c r="D578" s="58"/>
      <c r="E578" s="57"/>
      <c r="F578" s="57"/>
      <c r="G578" s="59"/>
      <c r="H578" s="55"/>
    </row>
    <row r="579" customFormat="false" ht="21" hidden="false" customHeight="false" outlineLevel="0" collapsed="false">
      <c r="A579" s="60" t="s">
        <v>417</v>
      </c>
      <c r="B579" s="78" t="str">
        <f aca="false">[1]Eingabe_Herren!A75</f>
        <v>KSK Hainburg II</v>
      </c>
      <c r="C579" s="15"/>
      <c r="D579" s="16"/>
      <c r="E579" s="17"/>
      <c r="F579" s="17"/>
      <c r="G579" s="18"/>
      <c r="H579" s="19"/>
    </row>
    <row r="580" customFormat="false" ht="16.5" hidden="false" customHeight="false" outlineLevel="0" collapsed="false">
      <c r="A580" s="20"/>
      <c r="B580" s="21" t="s">
        <v>339</v>
      </c>
      <c r="C580" s="22" t="s">
        <v>340</v>
      </c>
      <c r="D580" s="23" t="s">
        <v>341</v>
      </c>
      <c r="E580" s="23" t="s">
        <v>342</v>
      </c>
      <c r="F580" s="24" t="s">
        <v>343</v>
      </c>
      <c r="G580" s="25" t="s">
        <v>344</v>
      </c>
      <c r="H580" s="19"/>
    </row>
    <row r="581" customFormat="false" ht="15.75" hidden="false" customHeight="false" outlineLevel="0" collapsed="false">
      <c r="A581" s="20"/>
      <c r="B581" s="26" t="str">
        <f aca="false">[1]Eingabe_Herren!B75</f>
        <v>Palenik</v>
      </c>
      <c r="C581" s="27" t="str">
        <f aca="false">[1]Eingabe_Herren!C75</f>
        <v>Ingrid</v>
      </c>
      <c r="D581" s="28" t="n">
        <f aca="false">[1]Eingabe_Herren!D75</f>
        <v>348</v>
      </c>
      <c r="E581" s="28" t="n">
        <f aca="false">[1]Eingabe_Herren!E75</f>
        <v>128</v>
      </c>
      <c r="F581" s="29" t="n">
        <f aca="false">[1]Eingabe_Herren!F75</f>
        <v>11</v>
      </c>
      <c r="G581" s="30" t="n">
        <f aca="false">SUM(D581:E581)</f>
        <v>476</v>
      </c>
      <c r="H581" s="19"/>
    </row>
    <row r="582" customFormat="false" ht="15.75" hidden="false" customHeight="false" outlineLevel="0" collapsed="false">
      <c r="A582" s="20"/>
      <c r="B582" s="31" t="str">
        <f aca="false">[1]Eingabe_Herren!H75</f>
        <v>Kotzian</v>
      </c>
      <c r="C582" s="32" t="str">
        <f aca="false">[1]Eingabe_Herren!I75</f>
        <v>Robert</v>
      </c>
      <c r="D582" s="33" t="n">
        <f aca="false">[1]Eingabe_Herren!J75</f>
        <v>348</v>
      </c>
      <c r="E582" s="33" t="n">
        <f aca="false">[1]Eingabe_Herren!K75</f>
        <v>114</v>
      </c>
      <c r="F582" s="34" t="n">
        <f aca="false">[1]Eingabe_Herren!L75</f>
        <v>19</v>
      </c>
      <c r="G582" s="35" t="n">
        <f aca="false">SUM(D582:E582)</f>
        <v>462</v>
      </c>
      <c r="H582" s="19"/>
    </row>
    <row r="583" customFormat="false" ht="15.75" hidden="false" customHeight="false" outlineLevel="0" collapsed="false">
      <c r="A583" s="20"/>
      <c r="B583" s="36" t="str">
        <f aca="false">[1]Eingabe_Herren!N75</f>
        <v>König</v>
      </c>
      <c r="C583" s="37" t="str">
        <f aca="false">[1]Eingabe_Herren!O75</f>
        <v>Andreas</v>
      </c>
      <c r="D583" s="38" t="n">
        <f aca="false">[1]Eingabe_Herren!P75</f>
        <v>298</v>
      </c>
      <c r="E583" s="38" t="n">
        <f aca="false">[1]Eingabe_Herren!Q75</f>
        <v>137</v>
      </c>
      <c r="F583" s="39" t="n">
        <f aca="false">[1]Eingabe_Herren!R75</f>
        <v>12</v>
      </c>
      <c r="G583" s="40" t="n">
        <f aca="false">SUM(D583:E583)</f>
        <v>435</v>
      </c>
      <c r="H583" s="19"/>
    </row>
    <row r="584" customFormat="false" ht="16.5" hidden="false" customHeight="false" outlineLevel="0" collapsed="false">
      <c r="A584" s="20"/>
      <c r="B584" s="41" t="str">
        <f aca="false">[1]Eingabe_Herren!T75</f>
        <v>Mayer</v>
      </c>
      <c r="C584" s="42" t="str">
        <f aca="false">[1]Eingabe_Herren!U75</f>
        <v>Bernhard</v>
      </c>
      <c r="D584" s="43" t="n">
        <f aca="false">[1]Eingabe_Herren!V75</f>
        <v>355</v>
      </c>
      <c r="E584" s="43" t="n">
        <f aca="false">[1]Eingabe_Herren!W75</f>
        <v>158</v>
      </c>
      <c r="F584" s="44" t="n">
        <f aca="false">[1]Eingabe_Herren!X75</f>
        <v>6</v>
      </c>
      <c r="G584" s="45" t="n">
        <f aca="false">SUM(D584:E584)</f>
        <v>513</v>
      </c>
      <c r="H584" s="19"/>
    </row>
    <row r="585" customFormat="false" ht="16.5" hidden="false" customHeight="false" outlineLevel="0" collapsed="false">
      <c r="A585" s="20"/>
      <c r="B585" s="46"/>
      <c r="C585" s="46"/>
      <c r="D585" s="47" t="n">
        <f aca="false">SUM(D581:D584)</f>
        <v>1349</v>
      </c>
      <c r="E585" s="47" t="n">
        <f aca="false">SUM(E581:E584)</f>
        <v>537</v>
      </c>
      <c r="F585" s="48" t="n">
        <f aca="false">SUM(F581:F584)</f>
        <v>48</v>
      </c>
      <c r="G585" s="49" t="n">
        <f aca="false">SUM(G581:G584)</f>
        <v>1886</v>
      </c>
      <c r="H585" s="50" t="n">
        <f aca="false">INT(G585/4)+MOD(G585,4)/10</f>
        <v>471.2</v>
      </c>
    </row>
    <row r="586" customFormat="false" ht="15.75" hidden="false" customHeight="false" outlineLevel="0" collapsed="false">
      <c r="A586" s="61"/>
      <c r="B586" s="62"/>
      <c r="C586" s="63"/>
      <c r="D586" s="64"/>
      <c r="E586" s="63"/>
      <c r="F586" s="63"/>
      <c r="G586" s="65"/>
      <c r="H586" s="61"/>
    </row>
    <row r="587" customFormat="false" ht="21" hidden="false" customHeight="false" outlineLevel="0" collapsed="false">
      <c r="A587" s="60" t="s">
        <v>418</v>
      </c>
      <c r="B587" s="78" t="str">
        <f aca="false">[1]Eingabe_Herren!A76</f>
        <v>KSV Herzogenburg</v>
      </c>
      <c r="C587" s="15"/>
      <c r="D587" s="16"/>
      <c r="E587" s="17"/>
      <c r="F587" s="17"/>
      <c r="G587" s="18"/>
      <c r="H587" s="19"/>
    </row>
    <row r="588" customFormat="false" ht="16.5" hidden="false" customHeight="false" outlineLevel="0" collapsed="false">
      <c r="A588" s="20"/>
      <c r="B588" s="21" t="s">
        <v>339</v>
      </c>
      <c r="C588" s="22" t="s">
        <v>340</v>
      </c>
      <c r="D588" s="23" t="s">
        <v>341</v>
      </c>
      <c r="E588" s="23" t="s">
        <v>342</v>
      </c>
      <c r="F588" s="24" t="s">
        <v>343</v>
      </c>
      <c r="G588" s="25" t="s">
        <v>344</v>
      </c>
      <c r="H588" s="19"/>
    </row>
    <row r="589" customFormat="false" ht="15.75" hidden="false" customHeight="false" outlineLevel="0" collapsed="false">
      <c r="A589" s="20"/>
      <c r="B589" s="26" t="str">
        <f aca="false">[1]Eingabe_Herren!B76</f>
        <v>Fröhlich </v>
      </c>
      <c r="C589" s="27" t="str">
        <f aca="false">[1]Eingabe_Herren!C76</f>
        <v>Fritz</v>
      </c>
      <c r="D589" s="28" t="n">
        <f aca="false">[1]Eingabe_Herren!D76</f>
        <v>327</v>
      </c>
      <c r="E589" s="28" t="n">
        <f aca="false">[1]Eingabe_Herren!E76</f>
        <v>135</v>
      </c>
      <c r="F589" s="29" t="n">
        <f aca="false">[1]Eingabe_Herren!F76</f>
        <v>13</v>
      </c>
      <c r="G589" s="30" t="n">
        <f aca="false">SUM(D589:E589)</f>
        <v>462</v>
      </c>
      <c r="H589" s="19"/>
    </row>
    <row r="590" customFormat="false" ht="15.75" hidden="false" customHeight="false" outlineLevel="0" collapsed="false">
      <c r="A590" s="20"/>
      <c r="B590" s="31" t="str">
        <f aca="false">[1]Eingabe_Herren!H76</f>
        <v>Fröhlich</v>
      </c>
      <c r="C590" s="32" t="str">
        <f aca="false">[1]Eingabe_Herren!I76</f>
        <v>Helga</v>
      </c>
      <c r="D590" s="33" t="n">
        <f aca="false">[1]Eingabe_Herren!J76</f>
        <v>283</v>
      </c>
      <c r="E590" s="33" t="n">
        <f aca="false">[1]Eingabe_Herren!K76</f>
        <v>135</v>
      </c>
      <c r="F590" s="34" t="n">
        <f aca="false">[1]Eingabe_Herren!L76</f>
        <v>14</v>
      </c>
      <c r="G590" s="35" t="n">
        <f aca="false">SUM(D590:E590)</f>
        <v>418</v>
      </c>
      <c r="H590" s="19"/>
    </row>
    <row r="591" customFormat="false" ht="15.75" hidden="false" customHeight="false" outlineLevel="0" collapsed="false">
      <c r="A591" s="20"/>
      <c r="B591" s="36" t="str">
        <f aca="false">[1]Eingabe_Herren!N76</f>
        <v>Steinkellner</v>
      </c>
      <c r="C591" s="37" t="str">
        <f aca="false">[1]Eingabe_Herren!O76</f>
        <v>Helmut</v>
      </c>
      <c r="D591" s="38" t="n">
        <f aca="false">[1]Eingabe_Herren!P76</f>
        <v>339</v>
      </c>
      <c r="E591" s="38" t="n">
        <f aca="false">[1]Eingabe_Herren!Q76</f>
        <v>147</v>
      </c>
      <c r="F591" s="39" t="n">
        <f aca="false">[1]Eingabe_Herren!R76</f>
        <v>8</v>
      </c>
      <c r="G591" s="40" t="n">
        <f aca="false">SUM(D591:E591)</f>
        <v>486</v>
      </c>
      <c r="H591" s="19"/>
    </row>
    <row r="592" customFormat="false" ht="16.5" hidden="false" customHeight="false" outlineLevel="0" collapsed="false">
      <c r="A592" s="20"/>
      <c r="B592" s="41" t="str">
        <f aca="false">[1]Eingabe_Herren!T76</f>
        <v>Hollergschwandtner</v>
      </c>
      <c r="C592" s="42" t="str">
        <f aca="false">[1]Eingabe_Herren!U76</f>
        <v>Andreas</v>
      </c>
      <c r="D592" s="43" t="n">
        <f aca="false">[1]Eingabe_Herren!V76</f>
        <v>350</v>
      </c>
      <c r="E592" s="43" t="n">
        <f aca="false">[1]Eingabe_Herren!W76</f>
        <v>165</v>
      </c>
      <c r="F592" s="44" t="n">
        <f aca="false">[1]Eingabe_Herren!X76</f>
        <v>8</v>
      </c>
      <c r="G592" s="45" t="n">
        <f aca="false">SUM(D592:E592)</f>
        <v>515</v>
      </c>
      <c r="H592" s="19"/>
    </row>
    <row r="593" customFormat="false" ht="16.5" hidden="false" customHeight="false" outlineLevel="0" collapsed="false">
      <c r="A593" s="20"/>
      <c r="B593" s="46"/>
      <c r="C593" s="46"/>
      <c r="D593" s="47" t="n">
        <f aca="false">SUM(D589:D592)</f>
        <v>1299</v>
      </c>
      <c r="E593" s="47" t="n">
        <f aca="false">SUM(E589:E592)</f>
        <v>582</v>
      </c>
      <c r="F593" s="48" t="n">
        <f aca="false">SUM(F589:F592)</f>
        <v>43</v>
      </c>
      <c r="G593" s="49" t="n">
        <f aca="false">SUM(G589:G592)</f>
        <v>1881</v>
      </c>
      <c r="H593" s="50" t="n">
        <f aca="false">INT(G593/4)+MOD(G593,4)/10</f>
        <v>470.1</v>
      </c>
    </row>
    <row r="594" customFormat="false" ht="15.75" hidden="false" customHeight="false" outlineLevel="0" collapsed="false">
      <c r="A594" s="55"/>
      <c r="B594" s="62"/>
      <c r="C594" s="63"/>
      <c r="D594" s="64"/>
      <c r="E594" s="63"/>
      <c r="F594" s="63"/>
      <c r="G594" s="65"/>
      <c r="H594" s="61"/>
    </row>
    <row r="595" customFormat="false" ht="21" hidden="false" customHeight="false" outlineLevel="0" collapsed="false">
      <c r="A595" s="60" t="s">
        <v>419</v>
      </c>
      <c r="B595" s="78" t="str">
        <f aca="false">[1]Eingabe_Herren!A77</f>
        <v>Wien Prater II</v>
      </c>
      <c r="C595" s="15"/>
      <c r="D595" s="16"/>
      <c r="E595" s="17"/>
      <c r="F595" s="17"/>
      <c r="G595" s="18"/>
      <c r="H595" s="19"/>
    </row>
    <row r="596" customFormat="false" ht="16.5" hidden="false" customHeight="false" outlineLevel="0" collapsed="false">
      <c r="A596" s="20"/>
      <c r="B596" s="21" t="s">
        <v>339</v>
      </c>
      <c r="C596" s="22" t="s">
        <v>340</v>
      </c>
      <c r="D596" s="23" t="s">
        <v>341</v>
      </c>
      <c r="E596" s="23" t="s">
        <v>342</v>
      </c>
      <c r="F596" s="24" t="s">
        <v>343</v>
      </c>
      <c r="G596" s="25" t="s">
        <v>344</v>
      </c>
      <c r="H596" s="19"/>
    </row>
    <row r="597" customFormat="false" ht="15.75" hidden="false" customHeight="false" outlineLevel="0" collapsed="false">
      <c r="A597" s="20"/>
      <c r="B597" s="26" t="str">
        <f aca="false">[1]Eingabe_Herren!B77</f>
        <v>Baron</v>
      </c>
      <c r="C597" s="27" t="str">
        <f aca="false">[1]Eingabe_Herren!C77</f>
        <v>Fritz</v>
      </c>
      <c r="D597" s="28" t="n">
        <f aca="false">[1]Eingabe_Herren!D77</f>
        <v>347</v>
      </c>
      <c r="E597" s="28" t="n">
        <f aca="false">[1]Eingabe_Herren!E77</f>
        <v>142</v>
      </c>
      <c r="F597" s="29" t="n">
        <f aca="false">[1]Eingabe_Herren!F77</f>
        <v>6</v>
      </c>
      <c r="G597" s="30" t="n">
        <f aca="false">SUM(D597:E597)</f>
        <v>489</v>
      </c>
      <c r="H597" s="19"/>
    </row>
    <row r="598" customFormat="false" ht="15.75" hidden="false" customHeight="false" outlineLevel="0" collapsed="false">
      <c r="A598" s="20"/>
      <c r="B598" s="31" t="str">
        <f aca="false">[1]Eingabe_Herren!H77</f>
        <v>Jakobi</v>
      </c>
      <c r="C598" s="32" t="str">
        <f aca="false">[1]Eingabe_Herren!I77</f>
        <v>Walter</v>
      </c>
      <c r="D598" s="33" t="n">
        <f aca="false">[1]Eingabe_Herren!J77</f>
        <v>347</v>
      </c>
      <c r="E598" s="33" t="n">
        <f aca="false">[1]Eingabe_Herren!K77</f>
        <v>117</v>
      </c>
      <c r="F598" s="34" t="n">
        <f aca="false">[1]Eingabe_Herren!L77</f>
        <v>12</v>
      </c>
      <c r="G598" s="35" t="n">
        <f aca="false">SUM(D598:E598)</f>
        <v>464</v>
      </c>
      <c r="H598" s="19"/>
    </row>
    <row r="599" customFormat="false" ht="15.75" hidden="false" customHeight="false" outlineLevel="0" collapsed="false">
      <c r="A599" s="20"/>
      <c r="B599" s="36" t="str">
        <f aca="false">[1]Eingabe_Herren!N77</f>
        <v>Ost </v>
      </c>
      <c r="C599" s="37" t="str">
        <f aca="false">[1]Eingabe_Herren!O77</f>
        <v>Siegfried</v>
      </c>
      <c r="D599" s="38" t="n">
        <f aca="false">[1]Eingabe_Herren!P77</f>
        <v>331</v>
      </c>
      <c r="E599" s="38" t="n">
        <f aca="false">[1]Eingabe_Herren!Q77</f>
        <v>114</v>
      </c>
      <c r="F599" s="39" t="n">
        <f aca="false">[1]Eingabe_Herren!R77</f>
        <v>15</v>
      </c>
      <c r="G599" s="40" t="n">
        <f aca="false">SUM(D599:E599)</f>
        <v>445</v>
      </c>
      <c r="H599" s="19"/>
    </row>
    <row r="600" customFormat="false" ht="16.5" hidden="false" customHeight="false" outlineLevel="0" collapsed="false">
      <c r="A600" s="20"/>
      <c r="B600" s="41" t="str">
        <f aca="false">[1]Eingabe_Herren!T77</f>
        <v>Krucky</v>
      </c>
      <c r="C600" s="42" t="str">
        <f aca="false">[1]Eingabe_Herren!U77</f>
        <v>Felix</v>
      </c>
      <c r="D600" s="43" t="n">
        <f aca="false">[1]Eingabe_Herren!V77</f>
        <v>336</v>
      </c>
      <c r="E600" s="43" t="n">
        <f aca="false">[1]Eingabe_Herren!W77</f>
        <v>145</v>
      </c>
      <c r="F600" s="44" t="n">
        <f aca="false">[1]Eingabe_Herren!X77</f>
        <v>15</v>
      </c>
      <c r="G600" s="45" t="n">
        <f aca="false">SUM(D600:E600)</f>
        <v>481</v>
      </c>
      <c r="H600" s="19"/>
    </row>
    <row r="601" customFormat="false" ht="16.5" hidden="false" customHeight="false" outlineLevel="0" collapsed="false">
      <c r="A601" s="20"/>
      <c r="B601" s="46"/>
      <c r="C601" s="46"/>
      <c r="D601" s="47" t="n">
        <f aca="false">SUM(D597:D600)</f>
        <v>1361</v>
      </c>
      <c r="E601" s="47" t="n">
        <f aca="false">SUM(E597:E600)</f>
        <v>518</v>
      </c>
      <c r="F601" s="48" t="n">
        <f aca="false">SUM(F597:F600)</f>
        <v>48</v>
      </c>
      <c r="G601" s="49" t="n">
        <f aca="false">SUM(G597:G600)</f>
        <v>1879</v>
      </c>
      <c r="H601" s="50" t="n">
        <f aca="false">INT(G601/4)+MOD(G601,4)/10</f>
        <v>469.3</v>
      </c>
    </row>
    <row r="602" customFormat="false" ht="15.75" hidden="false" customHeight="false" outlineLevel="0" collapsed="false">
      <c r="A602" s="61"/>
      <c r="B602" s="66"/>
      <c r="C602" s="67"/>
      <c r="D602" s="68"/>
      <c r="E602" s="69"/>
      <c r="F602" s="69"/>
      <c r="G602" s="70"/>
      <c r="H602" s="55"/>
    </row>
    <row r="603" customFormat="false" ht="21" hidden="false" customHeight="false" outlineLevel="0" collapsed="false">
      <c r="A603" s="60" t="s">
        <v>420</v>
      </c>
      <c r="B603" s="78" t="str">
        <f aca="false">[1]Eingabe_Herren!A78</f>
        <v>BBSV Wien II</v>
      </c>
      <c r="C603" s="15"/>
      <c r="D603" s="16"/>
      <c r="E603" s="17"/>
      <c r="F603" s="17"/>
      <c r="G603" s="18"/>
      <c r="H603" s="19"/>
    </row>
    <row r="604" customFormat="false" ht="16.5" hidden="false" customHeight="false" outlineLevel="0" collapsed="false">
      <c r="A604" s="20"/>
      <c r="B604" s="21" t="s">
        <v>339</v>
      </c>
      <c r="C604" s="22" t="s">
        <v>340</v>
      </c>
      <c r="D604" s="23" t="s">
        <v>341</v>
      </c>
      <c r="E604" s="23" t="s">
        <v>342</v>
      </c>
      <c r="F604" s="24" t="s">
        <v>343</v>
      </c>
      <c r="G604" s="25" t="s">
        <v>344</v>
      </c>
      <c r="H604" s="19"/>
    </row>
    <row r="605" customFormat="false" ht="15.75" hidden="false" customHeight="false" outlineLevel="0" collapsed="false">
      <c r="A605" s="20"/>
      <c r="B605" s="26" t="str">
        <f aca="false">[1]Eingabe_Herren!B78</f>
        <v>Hofbauer</v>
      </c>
      <c r="C605" s="27" t="str">
        <f aca="false">[1]Eingabe_Herren!C78</f>
        <v>Johann</v>
      </c>
      <c r="D605" s="28" t="n">
        <f aca="false">[1]Eingabe_Herren!D78</f>
        <v>326</v>
      </c>
      <c r="E605" s="28" t="n">
        <f aca="false">[1]Eingabe_Herren!E78</f>
        <v>162</v>
      </c>
      <c r="F605" s="29" t="n">
        <f aca="false">[1]Eingabe_Herren!F78</f>
        <v>11</v>
      </c>
      <c r="G605" s="30" t="n">
        <f aca="false">SUM(D605:E605)</f>
        <v>488</v>
      </c>
      <c r="H605" s="19"/>
    </row>
    <row r="606" customFormat="false" ht="15.75" hidden="false" customHeight="false" outlineLevel="0" collapsed="false">
      <c r="A606" s="20"/>
      <c r="B606" s="31" t="str">
        <f aca="false">[1]Eingabe_Herren!H78</f>
        <v>Stierschneider</v>
      </c>
      <c r="C606" s="32" t="str">
        <f aca="false">[1]Eingabe_Herren!I78</f>
        <v>Franz</v>
      </c>
      <c r="D606" s="33" t="n">
        <f aca="false">[1]Eingabe_Herren!J78</f>
        <v>331</v>
      </c>
      <c r="E606" s="33" t="n">
        <f aca="false">[1]Eingabe_Herren!K78</f>
        <v>171</v>
      </c>
      <c r="F606" s="34" t="n">
        <f aca="false">[1]Eingabe_Herren!L78</f>
        <v>8</v>
      </c>
      <c r="G606" s="35" t="n">
        <f aca="false">SUM(D606:E606)</f>
        <v>502</v>
      </c>
      <c r="H606" s="19"/>
    </row>
    <row r="607" customFormat="false" ht="15.75" hidden="false" customHeight="false" outlineLevel="0" collapsed="false">
      <c r="A607" s="20"/>
      <c r="B607" s="36" t="str">
        <f aca="false">[1]Eingabe_Herren!N78</f>
        <v>Schober</v>
      </c>
      <c r="C607" s="37" t="str">
        <f aca="false">[1]Eingabe_Herren!O78</f>
        <v>Rudolf</v>
      </c>
      <c r="D607" s="38" t="n">
        <f aca="false">[1]Eingabe_Herren!P78</f>
        <v>272</v>
      </c>
      <c r="E607" s="38" t="n">
        <f aca="false">[1]Eingabe_Herren!Q78</f>
        <v>101</v>
      </c>
      <c r="F607" s="39" t="n">
        <f aca="false">[1]Eingabe_Herren!R78</f>
        <v>29</v>
      </c>
      <c r="G607" s="40" t="n">
        <f aca="false">SUM(D607:E607)</f>
        <v>373</v>
      </c>
      <c r="H607" s="19"/>
    </row>
    <row r="608" customFormat="false" ht="16.5" hidden="false" customHeight="false" outlineLevel="0" collapsed="false">
      <c r="A608" s="20"/>
      <c r="B608" s="41" t="str">
        <f aca="false">[1]Eingabe_Herren!T78</f>
        <v>Rosner</v>
      </c>
      <c r="C608" s="42" t="str">
        <f aca="false">[1]Eingabe_Herren!U78</f>
        <v>Eberhard</v>
      </c>
      <c r="D608" s="43" t="n">
        <f aca="false">[1]Eingabe_Herren!V78</f>
        <v>328</v>
      </c>
      <c r="E608" s="43" t="n">
        <f aca="false">[1]Eingabe_Herren!W78</f>
        <v>175</v>
      </c>
      <c r="F608" s="44" t="n">
        <f aca="false">[1]Eingabe_Herren!X78</f>
        <v>6</v>
      </c>
      <c r="G608" s="45" t="n">
        <f aca="false">SUM(D608:E608)</f>
        <v>503</v>
      </c>
      <c r="H608" s="19"/>
    </row>
    <row r="609" customFormat="false" ht="16.5" hidden="false" customHeight="false" outlineLevel="0" collapsed="false">
      <c r="A609" s="20"/>
      <c r="B609" s="46"/>
      <c r="C609" s="46"/>
      <c r="D609" s="47" t="n">
        <f aca="false">SUM(D605:D608)</f>
        <v>1257</v>
      </c>
      <c r="E609" s="47" t="n">
        <f aca="false">SUM(E605:E608)</f>
        <v>609</v>
      </c>
      <c r="F609" s="48" t="n">
        <f aca="false">SUM(F605:F608)</f>
        <v>54</v>
      </c>
      <c r="G609" s="49" t="n">
        <f aca="false">SUM(G605:G608)</f>
        <v>1866</v>
      </c>
      <c r="H609" s="50" t="n">
        <f aca="false">INT(G609/4)+MOD(G609,4)/10</f>
        <v>466.2</v>
      </c>
    </row>
    <row r="610" customFormat="false" ht="15.75" hidden="false" customHeight="false" outlineLevel="0" collapsed="false">
      <c r="A610" s="55"/>
      <c r="B610" s="62"/>
      <c r="C610" s="63"/>
      <c r="D610" s="71"/>
      <c r="E610" s="72"/>
      <c r="F610" s="72"/>
      <c r="G610" s="73"/>
      <c r="H610" s="74"/>
    </row>
    <row r="611" customFormat="false" ht="21" hidden="false" customHeight="false" outlineLevel="0" collapsed="false">
      <c r="A611" s="60" t="s">
        <v>421</v>
      </c>
      <c r="B611" s="78" t="str">
        <f aca="false">[1]Eingabe_Herren!A79</f>
        <v>SKK Ebergassing I</v>
      </c>
      <c r="C611" s="15"/>
      <c r="D611" s="16"/>
      <c r="E611" s="17"/>
      <c r="F611" s="17"/>
      <c r="G611" s="18"/>
      <c r="H611" s="19"/>
    </row>
    <row r="612" customFormat="false" ht="16.5" hidden="false" customHeight="false" outlineLevel="0" collapsed="false">
      <c r="A612" s="20"/>
      <c r="B612" s="21" t="s">
        <v>339</v>
      </c>
      <c r="C612" s="22" t="s">
        <v>340</v>
      </c>
      <c r="D612" s="23" t="s">
        <v>341</v>
      </c>
      <c r="E612" s="23" t="s">
        <v>342</v>
      </c>
      <c r="F612" s="24" t="s">
        <v>343</v>
      </c>
      <c r="G612" s="25" t="s">
        <v>344</v>
      </c>
      <c r="H612" s="19"/>
    </row>
    <row r="613" customFormat="false" ht="15.75" hidden="false" customHeight="false" outlineLevel="0" collapsed="false">
      <c r="A613" s="20"/>
      <c r="B613" s="26" t="str">
        <f aca="false">[1]Eingabe_Herren!B79</f>
        <v>Zajicek</v>
      </c>
      <c r="C613" s="27" t="str">
        <f aca="false">[1]Eingabe_Herren!C79</f>
        <v>Karl</v>
      </c>
      <c r="D613" s="28" t="n">
        <f aca="false">[1]Eingabe_Herren!D79</f>
        <v>336</v>
      </c>
      <c r="E613" s="28" t="n">
        <f aca="false">[1]Eingabe_Herren!E79</f>
        <v>121</v>
      </c>
      <c r="F613" s="29" t="n">
        <f aca="false">[1]Eingabe_Herren!F79</f>
        <v>14</v>
      </c>
      <c r="G613" s="30" t="n">
        <f aca="false">SUM(D613:E613)</f>
        <v>457</v>
      </c>
      <c r="H613" s="19"/>
    </row>
    <row r="614" customFormat="false" ht="15.75" hidden="false" customHeight="false" outlineLevel="0" collapsed="false">
      <c r="A614" s="20"/>
      <c r="B614" s="31" t="str">
        <f aca="false">[1]Eingabe_Herren!H79</f>
        <v>Zinsmayr</v>
      </c>
      <c r="C614" s="32" t="str">
        <f aca="false">[1]Eingabe_Herren!I79</f>
        <v>Gottfried</v>
      </c>
      <c r="D614" s="33" t="n">
        <f aca="false">[1]Eingabe_Herren!J79</f>
        <v>297</v>
      </c>
      <c r="E614" s="33" t="n">
        <f aca="false">[1]Eingabe_Herren!K79</f>
        <v>103</v>
      </c>
      <c r="F614" s="34" t="n">
        <f aca="false">[1]Eingabe_Herren!L79</f>
        <v>18</v>
      </c>
      <c r="G614" s="35" t="n">
        <f aca="false">SUM(D614:E614)</f>
        <v>400</v>
      </c>
      <c r="H614" s="19"/>
    </row>
    <row r="615" customFormat="false" ht="15.75" hidden="false" customHeight="false" outlineLevel="0" collapsed="false">
      <c r="A615" s="20"/>
      <c r="B615" s="36" t="str">
        <f aca="false">[1]Eingabe_Herren!N79</f>
        <v>Steininger</v>
      </c>
      <c r="C615" s="37" t="str">
        <f aca="false">[1]Eingabe_Herren!O79</f>
        <v>Franz</v>
      </c>
      <c r="D615" s="38" t="n">
        <f aca="false">[1]Eingabe_Herren!P79</f>
        <v>366</v>
      </c>
      <c r="E615" s="38" t="n">
        <f aca="false">[1]Eingabe_Herren!Q79</f>
        <v>187</v>
      </c>
      <c r="F615" s="39" t="n">
        <f aca="false">[1]Eingabe_Herren!R79</f>
        <v>5</v>
      </c>
      <c r="G615" s="40" t="n">
        <f aca="false">SUM(D615:E615)</f>
        <v>553</v>
      </c>
      <c r="H615" s="19"/>
    </row>
    <row r="616" customFormat="false" ht="16.5" hidden="false" customHeight="false" outlineLevel="0" collapsed="false">
      <c r="A616" s="20"/>
      <c r="B616" s="41" t="str">
        <f aca="false">[1]Eingabe_Herren!T79</f>
        <v>Ackermann</v>
      </c>
      <c r="C616" s="42" t="str">
        <f aca="false">[1]Eingabe_Herren!U79</f>
        <v>Karl</v>
      </c>
      <c r="D616" s="43" t="n">
        <f aca="false">[1]Eingabe_Herren!V79</f>
        <v>312</v>
      </c>
      <c r="E616" s="43" t="n">
        <f aca="false">[1]Eingabe_Herren!W79</f>
        <v>123</v>
      </c>
      <c r="F616" s="44" t="n">
        <f aca="false">[1]Eingabe_Herren!X79</f>
        <v>22</v>
      </c>
      <c r="G616" s="45" t="n">
        <f aca="false">SUM(D616:E616)</f>
        <v>435</v>
      </c>
      <c r="H616" s="19"/>
    </row>
    <row r="617" customFormat="false" ht="16.5" hidden="false" customHeight="false" outlineLevel="0" collapsed="false">
      <c r="A617" s="20"/>
      <c r="B617" s="46"/>
      <c r="C617" s="46"/>
      <c r="D617" s="47" t="n">
        <f aca="false">SUM(D613:D616)</f>
        <v>1311</v>
      </c>
      <c r="E617" s="47" t="n">
        <f aca="false">SUM(E613:E616)</f>
        <v>534</v>
      </c>
      <c r="F617" s="48" t="n">
        <f aca="false">SUM(F613:F616)</f>
        <v>59</v>
      </c>
      <c r="G617" s="49" t="n">
        <f aca="false">SUM(G613:G616)</f>
        <v>1845</v>
      </c>
      <c r="H617" s="50" t="n">
        <f aca="false">INT(G617/4)+MOD(G617,4)/10</f>
        <v>461.1</v>
      </c>
    </row>
    <row r="618" customFormat="false" ht="15" hidden="false" customHeight="false" outlineLevel="0" collapsed="false">
      <c r="A618" s="61"/>
      <c r="B618" s="75"/>
      <c r="C618" s="61"/>
      <c r="D618" s="76"/>
      <c r="E618" s="61"/>
      <c r="F618" s="61"/>
      <c r="G618" s="77"/>
      <c r="H618" s="61"/>
    </row>
    <row r="619" customFormat="false" ht="21" hidden="false" customHeight="false" outlineLevel="0" collapsed="false">
      <c r="A619" s="60" t="s">
        <v>422</v>
      </c>
      <c r="B619" s="78" t="str">
        <f aca="false">[1]Eingabe_Herren!A80</f>
        <v>KV GBD Stockerau II</v>
      </c>
      <c r="C619" s="15"/>
      <c r="D619" s="16"/>
      <c r="E619" s="17"/>
      <c r="F619" s="17"/>
      <c r="G619" s="18"/>
      <c r="H619" s="19"/>
    </row>
    <row r="620" customFormat="false" ht="16.5" hidden="false" customHeight="false" outlineLevel="0" collapsed="false">
      <c r="A620" s="20"/>
      <c r="B620" s="21" t="s">
        <v>339</v>
      </c>
      <c r="C620" s="22" t="s">
        <v>340</v>
      </c>
      <c r="D620" s="23" t="s">
        <v>341</v>
      </c>
      <c r="E620" s="23" t="s">
        <v>342</v>
      </c>
      <c r="F620" s="24" t="s">
        <v>343</v>
      </c>
      <c r="G620" s="25" t="s">
        <v>344</v>
      </c>
      <c r="H620" s="19"/>
    </row>
    <row r="621" customFormat="false" ht="15.75" hidden="false" customHeight="false" outlineLevel="0" collapsed="false">
      <c r="A621" s="20"/>
      <c r="B621" s="26" t="str">
        <f aca="false">[1]Eingabe_Herren!B80</f>
        <v>Strambach</v>
      </c>
      <c r="C621" s="27" t="str">
        <f aca="false">[1]Eingabe_Herren!C80</f>
        <v>Gerhard</v>
      </c>
      <c r="D621" s="28" t="n">
        <f aca="false">[1]Eingabe_Herren!D80</f>
        <v>308</v>
      </c>
      <c r="E621" s="28" t="n">
        <f aca="false">[1]Eingabe_Herren!E80</f>
        <v>124</v>
      </c>
      <c r="F621" s="29" t="n">
        <f aca="false">[1]Eingabe_Herren!F80</f>
        <v>7</v>
      </c>
      <c r="G621" s="30" t="n">
        <f aca="false">SUM(D621:E621)</f>
        <v>432</v>
      </c>
      <c r="H621" s="19"/>
    </row>
    <row r="622" customFormat="false" ht="15.75" hidden="false" customHeight="false" outlineLevel="0" collapsed="false">
      <c r="A622" s="20"/>
      <c r="B622" s="31" t="str">
        <f aca="false">[1]Eingabe_Herren!H80</f>
        <v>Strebl</v>
      </c>
      <c r="C622" s="32" t="str">
        <f aca="false">[1]Eingabe_Herren!I80</f>
        <v>Susanne</v>
      </c>
      <c r="D622" s="33" t="n">
        <f aca="false">[1]Eingabe_Herren!J80</f>
        <v>321</v>
      </c>
      <c r="E622" s="33" t="n">
        <f aca="false">[1]Eingabe_Herren!K80</f>
        <v>107</v>
      </c>
      <c r="F622" s="34" t="n">
        <f aca="false">[1]Eingabe_Herren!L80</f>
        <v>14</v>
      </c>
      <c r="G622" s="35" t="n">
        <f aca="false">SUM(D622:E622)</f>
        <v>428</v>
      </c>
      <c r="H622" s="19"/>
    </row>
    <row r="623" customFormat="false" ht="15.75" hidden="false" customHeight="false" outlineLevel="0" collapsed="false">
      <c r="A623" s="20"/>
      <c r="B623" s="36" t="str">
        <f aca="false">[1]Eingabe_Herren!N80</f>
        <v>König</v>
      </c>
      <c r="C623" s="37" t="str">
        <f aca="false">[1]Eingabe_Herren!O80</f>
        <v>Mario</v>
      </c>
      <c r="D623" s="38" t="n">
        <f aca="false">[1]Eingabe_Herren!P80</f>
        <v>341</v>
      </c>
      <c r="E623" s="38" t="n">
        <f aca="false">[1]Eingabe_Herren!Q80</f>
        <v>156</v>
      </c>
      <c r="F623" s="39" t="n">
        <f aca="false">[1]Eingabe_Herren!R80</f>
        <v>6</v>
      </c>
      <c r="G623" s="40" t="n">
        <f aca="false">SUM(D623:E623)</f>
        <v>497</v>
      </c>
      <c r="H623" s="19"/>
    </row>
    <row r="624" customFormat="false" ht="16.5" hidden="false" customHeight="false" outlineLevel="0" collapsed="false">
      <c r="A624" s="20"/>
      <c r="B624" s="41" t="str">
        <f aca="false">[1]Eingabe_Herren!T80</f>
        <v>Strebl</v>
      </c>
      <c r="C624" s="42" t="str">
        <f aca="false">[1]Eingabe_Herren!U80</f>
        <v>Alfred</v>
      </c>
      <c r="D624" s="43" t="n">
        <f aca="false">[1]Eingabe_Herren!V80</f>
        <v>348</v>
      </c>
      <c r="E624" s="43" t="n">
        <f aca="false">[1]Eingabe_Herren!W80</f>
        <v>132</v>
      </c>
      <c r="F624" s="44" t="n">
        <f aca="false">[1]Eingabe_Herren!X80</f>
        <v>14</v>
      </c>
      <c r="G624" s="45" t="n">
        <f aca="false">SUM(D624:E624)</f>
        <v>480</v>
      </c>
      <c r="H624" s="19"/>
    </row>
    <row r="625" customFormat="false" ht="16.5" hidden="false" customHeight="false" outlineLevel="0" collapsed="false">
      <c r="A625" s="20"/>
      <c r="B625" s="46"/>
      <c r="C625" s="46"/>
      <c r="D625" s="47" t="n">
        <f aca="false">SUM(D621:D624)</f>
        <v>1318</v>
      </c>
      <c r="E625" s="47" t="n">
        <f aca="false">SUM(E621:E624)</f>
        <v>519</v>
      </c>
      <c r="F625" s="48" t="n">
        <f aca="false">SUM(F621:F624)</f>
        <v>41</v>
      </c>
      <c r="G625" s="49" t="n">
        <f aca="false">SUM(G621:G624)</f>
        <v>1837</v>
      </c>
      <c r="H625" s="50" t="n">
        <f aca="false">INT(G625/4)+MOD(G625,4)/10</f>
        <v>459.1</v>
      </c>
    </row>
    <row r="626" customFormat="false" ht="15" hidden="false" customHeight="false" outlineLevel="0" collapsed="false">
      <c r="A626" s="55"/>
      <c r="B626" s="75"/>
      <c r="C626" s="61"/>
      <c r="D626" s="76"/>
      <c r="E626" s="61"/>
      <c r="F626" s="61"/>
      <c r="G626" s="77"/>
      <c r="H626" s="61"/>
    </row>
    <row r="627" customFormat="false" ht="21" hidden="false" customHeight="false" outlineLevel="0" collapsed="false">
      <c r="A627" s="60" t="s">
        <v>423</v>
      </c>
      <c r="B627" s="78" t="str">
        <f aca="false">[1]Eingabe_Herren!A81</f>
        <v>KC Lowi</v>
      </c>
      <c r="C627" s="15"/>
      <c r="D627" s="16"/>
      <c r="E627" s="17"/>
      <c r="F627" s="17"/>
      <c r="G627" s="18"/>
      <c r="H627" s="19"/>
    </row>
    <row r="628" customFormat="false" ht="16.5" hidden="false" customHeight="false" outlineLevel="0" collapsed="false">
      <c r="A628" s="20"/>
      <c r="B628" s="21" t="s">
        <v>339</v>
      </c>
      <c r="C628" s="22" t="s">
        <v>340</v>
      </c>
      <c r="D628" s="23" t="s">
        <v>341</v>
      </c>
      <c r="E628" s="23" t="s">
        <v>342</v>
      </c>
      <c r="F628" s="24" t="s">
        <v>343</v>
      </c>
      <c r="G628" s="25" t="s">
        <v>344</v>
      </c>
      <c r="H628" s="19"/>
    </row>
    <row r="629" customFormat="false" ht="15.75" hidden="false" customHeight="false" outlineLevel="0" collapsed="false">
      <c r="A629" s="20"/>
      <c r="B629" s="26" t="str">
        <f aca="false">[1]Eingabe_Herren!B81</f>
        <v>Hörmann</v>
      </c>
      <c r="C629" s="27" t="str">
        <f aca="false">[1]Eingabe_Herren!C81</f>
        <v>Manfred</v>
      </c>
      <c r="D629" s="28" t="n">
        <f aca="false">[1]Eingabe_Herren!D81</f>
        <v>332</v>
      </c>
      <c r="E629" s="28" t="n">
        <f aca="false">[1]Eingabe_Herren!E81</f>
        <v>175</v>
      </c>
      <c r="F629" s="29" t="n">
        <f aca="false">[1]Eingabe_Herren!F81</f>
        <v>9</v>
      </c>
      <c r="G629" s="30" t="n">
        <f aca="false">SUM(D629:E629)</f>
        <v>507</v>
      </c>
      <c r="H629" s="19"/>
    </row>
    <row r="630" customFormat="false" ht="15.75" hidden="false" customHeight="false" outlineLevel="0" collapsed="false">
      <c r="A630" s="20"/>
      <c r="B630" s="31" t="str">
        <f aca="false">[1]Eingabe_Herren!H81</f>
        <v>Braun</v>
      </c>
      <c r="C630" s="32" t="str">
        <f aca="false">[1]Eingabe_Herren!I81</f>
        <v>Herbert</v>
      </c>
      <c r="D630" s="33" t="n">
        <f aca="false">[1]Eingabe_Herren!J81</f>
        <v>352</v>
      </c>
      <c r="E630" s="33" t="n">
        <f aca="false">[1]Eingabe_Herren!K81</f>
        <v>122</v>
      </c>
      <c r="F630" s="34" t="n">
        <f aca="false">[1]Eingabe_Herren!L81</f>
        <v>12</v>
      </c>
      <c r="G630" s="35" t="n">
        <f aca="false">SUM(D630:E630)</f>
        <v>474</v>
      </c>
      <c r="H630" s="19"/>
    </row>
    <row r="631" customFormat="false" ht="15.75" hidden="false" customHeight="false" outlineLevel="0" collapsed="false">
      <c r="A631" s="20"/>
      <c r="B631" s="36" t="str">
        <f aca="false">[1]Eingabe_Herren!N81</f>
        <v>Blümel</v>
      </c>
      <c r="C631" s="37" t="str">
        <f aca="false">[1]Eingabe_Herren!O81</f>
        <v>Ernst</v>
      </c>
      <c r="D631" s="38" t="n">
        <f aca="false">[1]Eingabe_Herren!P81</f>
        <v>325</v>
      </c>
      <c r="E631" s="38" t="n">
        <f aca="false">[1]Eingabe_Herren!Q81</f>
        <v>104</v>
      </c>
      <c r="F631" s="39" t="n">
        <f aca="false">[1]Eingabe_Herren!R81</f>
        <v>20</v>
      </c>
      <c r="G631" s="40" t="n">
        <f aca="false">SUM(D631:E631)</f>
        <v>429</v>
      </c>
      <c r="H631" s="19"/>
    </row>
    <row r="632" customFormat="false" ht="16.5" hidden="false" customHeight="false" outlineLevel="0" collapsed="false">
      <c r="A632" s="20"/>
      <c r="B632" s="41" t="str">
        <f aca="false">[1]Eingabe_Herren!T81</f>
        <v>Haslinger</v>
      </c>
      <c r="C632" s="42" t="str">
        <f aca="false">[1]Eingabe_Herren!U81</f>
        <v>Harald</v>
      </c>
      <c r="D632" s="43" t="n">
        <f aca="false">[1]Eingabe_Herren!V81</f>
        <v>309</v>
      </c>
      <c r="E632" s="43" t="n">
        <f aca="false">[1]Eingabe_Herren!W81</f>
        <v>117</v>
      </c>
      <c r="F632" s="44" t="n">
        <f aca="false">[1]Eingabe_Herren!X81</f>
        <v>14</v>
      </c>
      <c r="G632" s="45" t="n">
        <f aca="false">SUM(D632:E632)</f>
        <v>426</v>
      </c>
      <c r="H632" s="19"/>
    </row>
    <row r="633" customFormat="false" ht="16.5" hidden="false" customHeight="false" outlineLevel="0" collapsed="false">
      <c r="A633" s="20"/>
      <c r="B633" s="46"/>
      <c r="C633" s="46"/>
      <c r="D633" s="47" t="n">
        <f aca="false">SUM(D629:D632)</f>
        <v>1318</v>
      </c>
      <c r="E633" s="47" t="n">
        <f aca="false">SUM(E629:E632)</f>
        <v>518</v>
      </c>
      <c r="F633" s="48" t="n">
        <f aca="false">SUM(F629:F632)</f>
        <v>55</v>
      </c>
      <c r="G633" s="49" t="n">
        <f aca="false">SUM(G629:G632)</f>
        <v>1836</v>
      </c>
      <c r="H633" s="50" t="n">
        <f aca="false">INT(G633/4)+MOD(G633,4)/10</f>
        <v>459</v>
      </c>
    </row>
    <row r="634" customFormat="false" ht="15" hidden="false" customHeight="false" outlineLevel="0" collapsed="false">
      <c r="A634" s="61"/>
      <c r="B634" s="75"/>
      <c r="C634" s="61"/>
      <c r="D634" s="76"/>
      <c r="E634" s="61"/>
      <c r="F634" s="61"/>
      <c r="G634" s="77"/>
      <c r="H634" s="61"/>
    </row>
    <row r="635" customFormat="false" ht="21" hidden="false" customHeight="false" outlineLevel="0" collapsed="false">
      <c r="A635" s="60" t="s">
        <v>424</v>
      </c>
      <c r="B635" s="78" t="str">
        <f aca="false">[1]Eingabe_Herren!A82</f>
        <v>KV Sobieski Grabern II</v>
      </c>
      <c r="C635" s="15"/>
      <c r="D635" s="16"/>
      <c r="E635" s="17"/>
      <c r="F635" s="17"/>
      <c r="G635" s="18"/>
      <c r="H635" s="19"/>
    </row>
    <row r="636" customFormat="false" ht="16.5" hidden="false" customHeight="false" outlineLevel="0" collapsed="false">
      <c r="A636" s="20"/>
      <c r="B636" s="21" t="s">
        <v>339</v>
      </c>
      <c r="C636" s="22" t="s">
        <v>340</v>
      </c>
      <c r="D636" s="23" t="s">
        <v>341</v>
      </c>
      <c r="E636" s="23" t="s">
        <v>342</v>
      </c>
      <c r="F636" s="24" t="s">
        <v>343</v>
      </c>
      <c r="G636" s="25" t="s">
        <v>344</v>
      </c>
      <c r="H636" s="19"/>
    </row>
    <row r="637" customFormat="false" ht="15.75" hidden="false" customHeight="false" outlineLevel="0" collapsed="false">
      <c r="A637" s="20"/>
      <c r="B637" s="26" t="str">
        <f aca="false">[1]Eingabe_Herren!B82</f>
        <v>Rieger</v>
      </c>
      <c r="C637" s="27" t="str">
        <f aca="false">[1]Eingabe_Herren!C82</f>
        <v>Hermann</v>
      </c>
      <c r="D637" s="28" t="n">
        <f aca="false">[1]Eingabe_Herren!D82</f>
        <v>299</v>
      </c>
      <c r="E637" s="28" t="n">
        <f aca="false">[1]Eingabe_Herren!E82</f>
        <v>138</v>
      </c>
      <c r="F637" s="29" t="n">
        <f aca="false">[1]Eingabe_Herren!F82</f>
        <v>11</v>
      </c>
      <c r="G637" s="30" t="n">
        <f aca="false">SUM(D637:E637)</f>
        <v>437</v>
      </c>
      <c r="H637" s="19"/>
    </row>
    <row r="638" customFormat="false" ht="15.75" hidden="false" customHeight="false" outlineLevel="0" collapsed="false">
      <c r="A638" s="20"/>
      <c r="B638" s="31" t="str">
        <f aca="false">[1]Eingabe_Herren!H82</f>
        <v>Bachl </v>
      </c>
      <c r="C638" s="32" t="str">
        <f aca="false">[1]Eingabe_Herren!I82</f>
        <v>Leopold jun.</v>
      </c>
      <c r="D638" s="33" t="n">
        <f aca="false">[1]Eingabe_Herren!J82</f>
        <v>312</v>
      </c>
      <c r="E638" s="33" t="n">
        <f aca="false">[1]Eingabe_Herren!K82</f>
        <v>107</v>
      </c>
      <c r="F638" s="34" t="n">
        <f aca="false">[1]Eingabe_Herren!L82</f>
        <v>18</v>
      </c>
      <c r="G638" s="35" t="n">
        <f aca="false">SUM(D638:E638)</f>
        <v>419</v>
      </c>
      <c r="H638" s="19"/>
    </row>
    <row r="639" customFormat="false" ht="15.75" hidden="false" customHeight="false" outlineLevel="0" collapsed="false">
      <c r="A639" s="20"/>
      <c r="B639" s="36" t="str">
        <f aca="false">[1]Eingabe_Herren!N82</f>
        <v>Zöchmeister</v>
      </c>
      <c r="C639" s="37" t="str">
        <f aca="false">[1]Eingabe_Herren!O82</f>
        <v>Johann</v>
      </c>
      <c r="D639" s="38" t="n">
        <f aca="false">[1]Eingabe_Herren!P82</f>
        <v>330</v>
      </c>
      <c r="E639" s="38" t="n">
        <f aca="false">[1]Eingabe_Herren!Q82</f>
        <v>141</v>
      </c>
      <c r="F639" s="39" t="n">
        <f aca="false">[1]Eingabe_Herren!R82</f>
        <v>17</v>
      </c>
      <c r="G639" s="40" t="n">
        <f aca="false">SUM(D639:E639)</f>
        <v>471</v>
      </c>
      <c r="H639" s="19"/>
    </row>
    <row r="640" customFormat="false" ht="16.5" hidden="false" customHeight="false" outlineLevel="0" collapsed="false">
      <c r="A640" s="20"/>
      <c r="B640" s="41" t="str">
        <f aca="false">[1]Eingabe_Herren!T82</f>
        <v>Bieglmayer</v>
      </c>
      <c r="C640" s="42" t="str">
        <f aca="false">[1]Eingabe_Herren!U82</f>
        <v>Christoph</v>
      </c>
      <c r="D640" s="43" t="n">
        <f aca="false">[1]Eingabe_Herren!V82</f>
        <v>342</v>
      </c>
      <c r="E640" s="43" t="n">
        <f aca="false">[1]Eingabe_Herren!W82</f>
        <v>153</v>
      </c>
      <c r="F640" s="44" t="n">
        <f aca="false">[1]Eingabe_Herren!X82</f>
        <v>10</v>
      </c>
      <c r="G640" s="45" t="n">
        <f aca="false">SUM(D640:E640)</f>
        <v>495</v>
      </c>
      <c r="H640" s="19"/>
    </row>
    <row r="641" customFormat="false" ht="16.5" hidden="false" customHeight="false" outlineLevel="0" collapsed="false">
      <c r="A641" s="20"/>
      <c r="B641" s="46"/>
      <c r="C641" s="46"/>
      <c r="D641" s="47" t="n">
        <f aca="false">SUM(D637:D640)</f>
        <v>1283</v>
      </c>
      <c r="E641" s="47" t="n">
        <f aca="false">SUM(E637:E640)</f>
        <v>539</v>
      </c>
      <c r="F641" s="48" t="n">
        <f aca="false">SUM(F637:F640)</f>
        <v>56</v>
      </c>
      <c r="G641" s="49" t="n">
        <f aca="false">SUM(G637:G640)</f>
        <v>1822</v>
      </c>
      <c r="H641" s="50" t="n">
        <f aca="false">INT(G641/4)+MOD(G641,4)/10</f>
        <v>455.2</v>
      </c>
    </row>
    <row r="642" customFormat="false" ht="15" hidden="false" customHeight="false" outlineLevel="0" collapsed="false">
      <c r="A642" s="55"/>
      <c r="B642" s="75"/>
      <c r="C642" s="61"/>
      <c r="D642" s="76"/>
      <c r="E642" s="61"/>
      <c r="F642" s="61"/>
      <c r="G642" s="77"/>
      <c r="H642" s="61"/>
    </row>
    <row r="643" customFormat="false" ht="21" hidden="false" customHeight="false" outlineLevel="0" collapsed="false">
      <c r="A643" s="60" t="s">
        <v>425</v>
      </c>
      <c r="B643" s="78" t="str">
        <f aca="false">[1]Eingabe_Herren!A83</f>
        <v>SK GÖC III</v>
      </c>
      <c r="C643" s="15"/>
      <c r="D643" s="16"/>
      <c r="E643" s="17"/>
      <c r="F643" s="17"/>
      <c r="G643" s="18"/>
      <c r="H643" s="19"/>
    </row>
    <row r="644" customFormat="false" ht="16.5" hidden="false" customHeight="false" outlineLevel="0" collapsed="false">
      <c r="A644" s="20"/>
      <c r="B644" s="21" t="s">
        <v>339</v>
      </c>
      <c r="C644" s="22" t="s">
        <v>340</v>
      </c>
      <c r="D644" s="23" t="s">
        <v>341</v>
      </c>
      <c r="E644" s="23" t="s">
        <v>342</v>
      </c>
      <c r="F644" s="24" t="s">
        <v>343</v>
      </c>
      <c r="G644" s="25" t="s">
        <v>344</v>
      </c>
      <c r="H644" s="19"/>
    </row>
    <row r="645" customFormat="false" ht="15.75" hidden="false" customHeight="false" outlineLevel="0" collapsed="false">
      <c r="A645" s="20"/>
      <c r="B645" s="26" t="str">
        <f aca="false">[1]Eingabe_Herren!B83</f>
        <v>Ströck</v>
      </c>
      <c r="C645" s="27" t="str">
        <f aca="false">[1]Eingabe_Herren!C83</f>
        <v>Josef</v>
      </c>
      <c r="D645" s="28" t="n">
        <f aca="false">[1]Eingabe_Herren!D83</f>
        <v>333</v>
      </c>
      <c r="E645" s="28" t="n">
        <f aca="false">[1]Eingabe_Herren!E83</f>
        <v>156</v>
      </c>
      <c r="F645" s="29" t="n">
        <f aca="false">[1]Eingabe_Herren!F83</f>
        <v>6</v>
      </c>
      <c r="G645" s="30" t="n">
        <f aca="false">SUM(D645:E645)</f>
        <v>489</v>
      </c>
      <c r="H645" s="19"/>
    </row>
    <row r="646" customFormat="false" ht="15.75" hidden="false" customHeight="false" outlineLevel="0" collapsed="false">
      <c r="A646" s="20"/>
      <c r="B646" s="31" t="str">
        <f aca="false">[1]Eingabe_Herren!H83</f>
        <v>Vavrovics</v>
      </c>
      <c r="C646" s="32" t="str">
        <f aca="false">[1]Eingabe_Herren!I83</f>
        <v>Andreas</v>
      </c>
      <c r="D646" s="33" t="n">
        <f aca="false">[1]Eingabe_Herren!J83</f>
        <v>314</v>
      </c>
      <c r="E646" s="33" t="n">
        <f aca="false">[1]Eingabe_Herren!K83</f>
        <v>131</v>
      </c>
      <c r="F646" s="34" t="n">
        <f aca="false">[1]Eingabe_Herren!L83</f>
        <v>16</v>
      </c>
      <c r="G646" s="35" t="n">
        <f aca="false">SUM(D646:E646)</f>
        <v>445</v>
      </c>
      <c r="H646" s="19"/>
    </row>
    <row r="647" customFormat="false" ht="15.75" hidden="false" customHeight="false" outlineLevel="0" collapsed="false">
      <c r="A647" s="20"/>
      <c r="B647" s="36" t="str">
        <f aca="false">[1]Eingabe_Herren!N83</f>
        <v>Hallady</v>
      </c>
      <c r="C647" s="37" t="str">
        <f aca="false">[1]Eingabe_Herren!O83</f>
        <v>Manfred</v>
      </c>
      <c r="D647" s="38" t="n">
        <f aca="false">[1]Eingabe_Herren!P83</f>
        <v>310</v>
      </c>
      <c r="E647" s="38" t="n">
        <f aca="false">[1]Eingabe_Herren!Q83</f>
        <v>121</v>
      </c>
      <c r="F647" s="39" t="n">
        <f aca="false">[1]Eingabe_Herren!R83</f>
        <v>20</v>
      </c>
      <c r="G647" s="40" t="n">
        <f aca="false">SUM(D647:E647)</f>
        <v>431</v>
      </c>
      <c r="H647" s="19"/>
    </row>
    <row r="648" customFormat="false" ht="16.5" hidden="false" customHeight="false" outlineLevel="0" collapsed="false">
      <c r="A648" s="20"/>
      <c r="B648" s="41" t="str">
        <f aca="false">[1]Eingabe_Herren!T83</f>
        <v>Mudrak</v>
      </c>
      <c r="C648" s="42" t="str">
        <f aca="false">[1]Eingabe_Herren!U83</f>
        <v>Thomas</v>
      </c>
      <c r="D648" s="43" t="n">
        <f aca="false">[1]Eingabe_Herren!V83</f>
        <v>309</v>
      </c>
      <c r="E648" s="43" t="n">
        <f aca="false">[1]Eingabe_Herren!W83</f>
        <v>88</v>
      </c>
      <c r="F648" s="44" t="n">
        <f aca="false">[1]Eingabe_Herren!X83</f>
        <v>26</v>
      </c>
      <c r="G648" s="45" t="n">
        <f aca="false">SUM(D648:E648)</f>
        <v>397</v>
      </c>
      <c r="H648" s="19"/>
    </row>
    <row r="649" customFormat="false" ht="16.5" hidden="false" customHeight="false" outlineLevel="0" collapsed="false">
      <c r="A649" s="20"/>
      <c r="B649" s="46"/>
      <c r="C649" s="46"/>
      <c r="D649" s="47" t="n">
        <f aca="false">SUM(D645:D648)</f>
        <v>1266</v>
      </c>
      <c r="E649" s="47" t="n">
        <f aca="false">SUM(E645:E648)</f>
        <v>496</v>
      </c>
      <c r="F649" s="48" t="n">
        <f aca="false">SUM(F645:F648)</f>
        <v>68</v>
      </c>
      <c r="G649" s="49" t="n">
        <f aca="false">SUM(G645:G648)</f>
        <v>1762</v>
      </c>
      <c r="H649" s="50" t="n">
        <f aca="false">INT(G649/4)+MOD(G649,4)/10</f>
        <v>440.2</v>
      </c>
    </row>
    <row r="650" customFormat="false" ht="15.75" hidden="false" customHeight="false" outlineLevel="0" collapsed="false">
      <c r="A650" s="20"/>
      <c r="B650" s="51"/>
      <c r="C650" s="52"/>
      <c r="D650" s="53"/>
      <c r="E650" s="52"/>
      <c r="F650" s="52"/>
      <c r="G650" s="54"/>
      <c r="H650" s="20"/>
    </row>
    <row r="651" customFormat="false" ht="21" hidden="false" customHeight="false" outlineLevel="0" collapsed="false">
      <c r="A651" s="60" t="s">
        <v>426</v>
      </c>
      <c r="B651" s="78" t="str">
        <f aca="false">[1]Eingabe_Herren!A84</f>
        <v>Wien Prater I</v>
      </c>
      <c r="C651" s="15"/>
      <c r="D651" s="16"/>
      <c r="E651" s="17"/>
      <c r="F651" s="17"/>
      <c r="G651" s="18"/>
      <c r="H651" s="19"/>
    </row>
    <row r="652" customFormat="false" ht="16.5" hidden="false" customHeight="false" outlineLevel="0" collapsed="false">
      <c r="A652" s="20"/>
      <c r="B652" s="21" t="s">
        <v>339</v>
      </c>
      <c r="C652" s="22" t="s">
        <v>340</v>
      </c>
      <c r="D652" s="23" t="s">
        <v>341</v>
      </c>
      <c r="E652" s="23" t="s">
        <v>342</v>
      </c>
      <c r="F652" s="24" t="s">
        <v>343</v>
      </c>
      <c r="G652" s="25" t="s">
        <v>344</v>
      </c>
      <c r="H652" s="19"/>
    </row>
    <row r="653" customFormat="false" ht="15.75" hidden="false" customHeight="false" outlineLevel="0" collapsed="false">
      <c r="A653" s="20"/>
      <c r="B653" s="26" t="str">
        <f aca="false">[1]Eingabe_Herren!B84</f>
        <v>Schierer</v>
      </c>
      <c r="C653" s="27" t="str">
        <f aca="false">[1]Eingabe_Herren!C84</f>
        <v>Alfred</v>
      </c>
      <c r="D653" s="28" t="n">
        <f aca="false">[1]Eingabe_Herren!D84</f>
        <v>296</v>
      </c>
      <c r="E653" s="28" t="n">
        <f aca="false">[1]Eingabe_Herren!E84</f>
        <v>121</v>
      </c>
      <c r="F653" s="29" t="n">
        <f aca="false">[1]Eingabe_Herren!F84</f>
        <v>20</v>
      </c>
      <c r="G653" s="30" t="n">
        <f aca="false">SUM(D653:E653)</f>
        <v>417</v>
      </c>
      <c r="H653" s="19"/>
    </row>
    <row r="654" customFormat="false" ht="15.75" hidden="false" customHeight="false" outlineLevel="0" collapsed="false">
      <c r="A654" s="20"/>
      <c r="B654" s="31" t="str">
        <f aca="false">[1]Eingabe_Herren!H84</f>
        <v>Pavik</v>
      </c>
      <c r="C654" s="32" t="str">
        <f aca="false">[1]Eingabe_Herren!I84</f>
        <v>Gehard</v>
      </c>
      <c r="D654" s="33" t="n">
        <f aca="false">[1]Eingabe_Herren!J84</f>
        <v>315</v>
      </c>
      <c r="E654" s="33" t="n">
        <f aca="false">[1]Eingabe_Herren!K84</f>
        <v>124</v>
      </c>
      <c r="F654" s="34" t="n">
        <f aca="false">[1]Eingabe_Herren!L84</f>
        <v>14</v>
      </c>
      <c r="G654" s="35" t="n">
        <f aca="false">SUM(D654:E654)</f>
        <v>439</v>
      </c>
      <c r="H654" s="19"/>
    </row>
    <row r="655" customFormat="false" ht="15.75" hidden="false" customHeight="false" outlineLevel="0" collapsed="false">
      <c r="A655" s="20"/>
      <c r="B655" s="36" t="str">
        <f aca="false">[1]Eingabe_Herren!N84</f>
        <v>Sanejstra</v>
      </c>
      <c r="C655" s="37" t="str">
        <f aca="false">[1]Eingabe_Herren!O84</f>
        <v>Leo</v>
      </c>
      <c r="D655" s="38" t="n">
        <f aca="false">[1]Eingabe_Herren!P84</f>
        <v>308</v>
      </c>
      <c r="E655" s="38" t="n">
        <f aca="false">[1]Eingabe_Herren!Q84</f>
        <v>121</v>
      </c>
      <c r="F655" s="39" t="n">
        <f aca="false">[1]Eingabe_Herren!R84</f>
        <v>17</v>
      </c>
      <c r="G655" s="40" t="n">
        <f aca="false">SUM(D655:E655)</f>
        <v>429</v>
      </c>
      <c r="H655" s="19"/>
    </row>
    <row r="656" customFormat="false" ht="16.5" hidden="false" customHeight="false" outlineLevel="0" collapsed="false">
      <c r="A656" s="20"/>
      <c r="B656" s="41" t="str">
        <f aca="false">[1]Eingabe_Herren!T84</f>
        <v>Pal</v>
      </c>
      <c r="C656" s="42" t="str">
        <f aca="false">[1]Eingabe_Herren!U84</f>
        <v>Peter</v>
      </c>
      <c r="D656" s="43" t="n">
        <f aca="false">[1]Eingabe_Herren!V84</f>
        <v>324</v>
      </c>
      <c r="E656" s="43" t="n">
        <f aca="false">[1]Eingabe_Herren!W84</f>
        <v>136</v>
      </c>
      <c r="F656" s="44" t="n">
        <f aca="false">[1]Eingabe_Herren!X84</f>
        <v>14</v>
      </c>
      <c r="G656" s="45" t="n">
        <f aca="false">SUM(D656:E656)</f>
        <v>460</v>
      </c>
      <c r="H656" s="19"/>
    </row>
    <row r="657" customFormat="false" ht="16.5" hidden="false" customHeight="false" outlineLevel="0" collapsed="false">
      <c r="A657" s="20"/>
      <c r="B657" s="46"/>
      <c r="C657" s="46"/>
      <c r="D657" s="47" t="n">
        <f aca="false">SUM(D653:D656)</f>
        <v>1243</v>
      </c>
      <c r="E657" s="47" t="n">
        <f aca="false">SUM(E653:E656)</f>
        <v>502</v>
      </c>
      <c r="F657" s="48" t="n">
        <f aca="false">SUM(F653:F656)</f>
        <v>65</v>
      </c>
      <c r="G657" s="49" t="n">
        <f aca="false">SUM(G653:G656)</f>
        <v>1745</v>
      </c>
      <c r="H657" s="50" t="n">
        <f aca="false">INT(G657/4)+MOD(G657,4)/10</f>
        <v>436.1</v>
      </c>
    </row>
    <row r="658" customFormat="false" ht="15.75" hidden="false" customHeight="false" outlineLevel="0" collapsed="false">
      <c r="A658" s="55"/>
      <c r="B658" s="56"/>
      <c r="C658" s="57"/>
      <c r="D658" s="58"/>
      <c r="E658" s="57"/>
      <c r="F658" s="57"/>
      <c r="G658" s="59"/>
      <c r="H658" s="55"/>
    </row>
  </sheetData>
  <mergeCells count="83">
    <mergeCell ref="A1:H1"/>
    <mergeCell ref="B9:C9"/>
    <mergeCell ref="B17:C17"/>
    <mergeCell ref="B25:C25"/>
    <mergeCell ref="B33:C33"/>
    <mergeCell ref="B41:C41"/>
    <mergeCell ref="B49:C49"/>
    <mergeCell ref="B57:C57"/>
    <mergeCell ref="B65:C65"/>
    <mergeCell ref="B73:C73"/>
    <mergeCell ref="B81:C81"/>
    <mergeCell ref="B89:C89"/>
    <mergeCell ref="B97:C97"/>
    <mergeCell ref="B105:C105"/>
    <mergeCell ref="B113:C113"/>
    <mergeCell ref="B121:C121"/>
    <mergeCell ref="B129:C129"/>
    <mergeCell ref="B137:C137"/>
    <mergeCell ref="B145:C145"/>
    <mergeCell ref="B153:C153"/>
    <mergeCell ref="B161:C161"/>
    <mergeCell ref="B169:C169"/>
    <mergeCell ref="B177:C177"/>
    <mergeCell ref="B185:C185"/>
    <mergeCell ref="B193:C193"/>
    <mergeCell ref="B201:C201"/>
    <mergeCell ref="B209:C209"/>
    <mergeCell ref="B217:C217"/>
    <mergeCell ref="B225:C225"/>
    <mergeCell ref="B233:C233"/>
    <mergeCell ref="B241:C241"/>
    <mergeCell ref="B249:C249"/>
    <mergeCell ref="B257:C257"/>
    <mergeCell ref="B265:C265"/>
    <mergeCell ref="B273:C273"/>
    <mergeCell ref="B281:C281"/>
    <mergeCell ref="B289:C289"/>
    <mergeCell ref="B297:C297"/>
    <mergeCell ref="B305:C305"/>
    <mergeCell ref="B313:C313"/>
    <mergeCell ref="B321:C321"/>
    <mergeCell ref="B329:C329"/>
    <mergeCell ref="B337:C337"/>
    <mergeCell ref="B345:C345"/>
    <mergeCell ref="B353:C353"/>
    <mergeCell ref="B361:C361"/>
    <mergeCell ref="B369:C369"/>
    <mergeCell ref="B377:C377"/>
    <mergeCell ref="B385:C385"/>
    <mergeCell ref="B393:C393"/>
    <mergeCell ref="B401:C401"/>
    <mergeCell ref="B409:C409"/>
    <mergeCell ref="B417:C417"/>
    <mergeCell ref="B425:C425"/>
    <mergeCell ref="B433:C433"/>
    <mergeCell ref="B441:C441"/>
    <mergeCell ref="B449:C449"/>
    <mergeCell ref="B457:C457"/>
    <mergeCell ref="B465:C465"/>
    <mergeCell ref="B473:C473"/>
    <mergeCell ref="B481:C481"/>
    <mergeCell ref="B489:C489"/>
    <mergeCell ref="B497:C497"/>
    <mergeCell ref="B505:C505"/>
    <mergeCell ref="B513:C513"/>
    <mergeCell ref="B521:C521"/>
    <mergeCell ref="B529:C529"/>
    <mergeCell ref="B537:C537"/>
    <mergeCell ref="B545:C545"/>
    <mergeCell ref="B553:C553"/>
    <mergeCell ref="B561:C561"/>
    <mergeCell ref="B569:C569"/>
    <mergeCell ref="B577:C577"/>
    <mergeCell ref="B585:C585"/>
    <mergeCell ref="B593:C593"/>
    <mergeCell ref="B601:C601"/>
    <mergeCell ref="B609:C609"/>
    <mergeCell ref="B617:C617"/>
    <mergeCell ref="B625:C625"/>
    <mergeCell ref="B633:C633"/>
    <mergeCell ref="B641:C641"/>
    <mergeCell ref="B649:C649"/>
    <mergeCell ref="B657:C657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13"/>
    <col collapsed="false" customWidth="true" hidden="false" outlineLevel="0" max="3" min="3" style="0" width="10.85"/>
    <col collapsed="false" customWidth="true" hidden="false" outlineLevel="0" max="4" min="4" style="0" width="31.14"/>
    <col collapsed="false" customWidth="true" hidden="false" outlineLevel="0" max="5" min="5" style="0" width="6.99"/>
    <col collapsed="false" customWidth="true" hidden="false" outlineLevel="0" max="6" min="6" style="0" width="5.28"/>
    <col collapsed="false" customWidth="true" hidden="false" outlineLevel="0" max="7" min="7" style="0" width="7.7"/>
    <col collapsed="false" customWidth="true" hidden="false" outlineLevel="0" max="8" min="8" style="0" width="8.41"/>
  </cols>
  <sheetData>
    <row r="1" customFormat="false" ht="27" hidden="false" customHeight="true" outlineLevel="0" collapsed="false">
      <c r="A1" s="1" t="s">
        <v>427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.75" hidden="false" customHeight="false" outlineLevel="0" collapsed="false">
      <c r="A3" s="4" t="s">
        <v>9</v>
      </c>
      <c r="B3" s="5" t="str">
        <f aca="false">'[1]Eingabe Damen'!N3</f>
        <v>Kravcova</v>
      </c>
      <c r="C3" s="5" t="str">
        <f aca="false">'[1]Eingabe Damen'!O3</f>
        <v>Jana</v>
      </c>
      <c r="D3" s="5" t="str">
        <f aca="false">'[1]Eingabe Damen'!A3</f>
        <v>KSK Austria Krems I</v>
      </c>
      <c r="E3" s="6" t="n">
        <f aca="false">'[1]Eingabe Damen'!P3</f>
        <v>372</v>
      </c>
      <c r="F3" s="6" t="n">
        <f aca="false">'[1]Eingabe Damen'!Q3</f>
        <v>202</v>
      </c>
      <c r="G3" s="6" t="n">
        <f aca="false">'[1]Eingabe Damen'!R3</f>
        <v>2</v>
      </c>
      <c r="H3" s="7" t="n">
        <f aca="false">'[1]Eingabe Damen'!S3</f>
        <v>574</v>
      </c>
    </row>
    <row r="4" customFormat="false" ht="15.75" hidden="false" customHeight="false" outlineLevel="0" collapsed="false">
      <c r="A4" s="4" t="s">
        <v>10</v>
      </c>
      <c r="B4" s="5" t="str">
        <f aca="false">'[1]Eingabe Damen'!H9</f>
        <v>Sandler</v>
      </c>
      <c r="C4" s="5" t="str">
        <f aca="false">'[1]Eingabe Damen'!I9</f>
        <v>Notburga</v>
      </c>
      <c r="D4" s="5" t="str">
        <f aca="false">'[1]Eingabe Damen'!A9</f>
        <v>KV Union Raiffeisen Mank</v>
      </c>
      <c r="E4" s="6" t="n">
        <f aca="false">'[1]Eingabe Damen'!J9</f>
        <v>384</v>
      </c>
      <c r="F4" s="6" t="n">
        <f aca="false">'[1]Eingabe Damen'!K9</f>
        <v>190</v>
      </c>
      <c r="G4" s="6" t="n">
        <f aca="false">'[1]Eingabe Damen'!L9</f>
        <v>2</v>
      </c>
      <c r="H4" s="7" t="n">
        <f aca="false">'[1]Eingabe Damen'!M9</f>
        <v>574</v>
      </c>
    </row>
    <row r="5" customFormat="false" ht="15.75" hidden="false" customHeight="false" outlineLevel="0" collapsed="false">
      <c r="A5" s="4" t="s">
        <v>11</v>
      </c>
      <c r="B5" s="5" t="str">
        <f aca="false">'[1]Eingabe Damen'!H17</f>
        <v>Lang</v>
      </c>
      <c r="C5" s="5" t="str">
        <f aca="false">'[1]Eingabe Damen'!I17</f>
        <v>Eveline</v>
      </c>
      <c r="D5" s="5" t="str">
        <f aca="false">'[1]Eingabe Damen'!A17</f>
        <v>ASKÖ XI Bäder</v>
      </c>
      <c r="E5" s="6" t="n">
        <f aca="false">'[1]Eingabe Damen'!J17</f>
        <v>361</v>
      </c>
      <c r="F5" s="6" t="n">
        <f aca="false">'[1]Eingabe Damen'!K17</f>
        <v>187</v>
      </c>
      <c r="G5" s="6" t="n">
        <f aca="false">'[1]Eingabe Damen'!L17</f>
        <v>3</v>
      </c>
      <c r="H5" s="7" t="n">
        <f aca="false">'[1]Eingabe Damen'!M17</f>
        <v>548</v>
      </c>
    </row>
    <row r="6" customFormat="false" ht="15.75" hidden="false" customHeight="false" outlineLevel="0" collapsed="false">
      <c r="A6" s="4" t="s">
        <v>12</v>
      </c>
      <c r="B6" s="5" t="str">
        <f aca="false">'[1]Eingabe Damen'!B10</f>
        <v>Flor</v>
      </c>
      <c r="C6" s="5" t="str">
        <f aca="false">'[1]Eingabe Damen'!C10</f>
        <v>Anita</v>
      </c>
      <c r="D6" s="5" t="str">
        <f aca="false">'[1]Eingabe Damen'!A10</f>
        <v>SKC Kleinwarasdorf</v>
      </c>
      <c r="E6" s="6" t="n">
        <f aca="false">'[1]Eingabe Damen'!D10</f>
        <v>362</v>
      </c>
      <c r="F6" s="6" t="n">
        <f aca="false">'[1]Eingabe Damen'!E10</f>
        <v>183</v>
      </c>
      <c r="G6" s="6" t="n">
        <f aca="false">'[1]Eingabe Damen'!F10</f>
        <v>2</v>
      </c>
      <c r="H6" s="7" t="n">
        <f aca="false">'[1]Eingabe Damen'!G10</f>
        <v>545</v>
      </c>
    </row>
    <row r="7" customFormat="false" ht="15.75" hidden="false" customHeight="false" outlineLevel="0" collapsed="false">
      <c r="A7" s="4" t="s">
        <v>13</v>
      </c>
      <c r="B7" s="5" t="str">
        <f aca="false">'[1]Eingabe Damen'!N5</f>
        <v>Ebner</v>
      </c>
      <c r="C7" s="5" t="str">
        <f aca="false">'[1]Eingabe Damen'!O5</f>
        <v>Diana</v>
      </c>
      <c r="D7" s="5" t="str">
        <f aca="false">'[1]Eingabe Damen'!A5</f>
        <v>BSV Voith St.Pölten</v>
      </c>
      <c r="E7" s="6" t="n">
        <f aca="false">'[1]Eingabe Damen'!P5</f>
        <v>359</v>
      </c>
      <c r="F7" s="6" t="n">
        <f aca="false">'[1]Eingabe Damen'!Q5</f>
        <v>182</v>
      </c>
      <c r="G7" s="6" t="n">
        <f aca="false">'[1]Eingabe Damen'!R5</f>
        <v>6</v>
      </c>
      <c r="H7" s="7" t="n">
        <f aca="false">'[1]Eingabe Damen'!S5</f>
        <v>541</v>
      </c>
    </row>
    <row r="8" customFormat="false" ht="15.75" hidden="false" customHeight="false" outlineLevel="0" collapsed="false">
      <c r="A8" s="4" t="s">
        <v>14</v>
      </c>
      <c r="B8" s="5" t="str">
        <f aca="false">'[1]Eingabe Damen'!T3</f>
        <v>Sebestova</v>
      </c>
      <c r="C8" s="5" t="str">
        <f aca="false">'[1]Eingabe Damen'!U3</f>
        <v>Vendula</v>
      </c>
      <c r="D8" s="5" t="str">
        <f aca="false">'[1]Eingabe Damen'!A3</f>
        <v>KSK Austria Krems I</v>
      </c>
      <c r="E8" s="6" t="n">
        <f aca="false">'[1]Eingabe Damen'!V3</f>
        <v>375</v>
      </c>
      <c r="F8" s="6" t="n">
        <f aca="false">'[1]Eingabe Damen'!W3</f>
        <v>165</v>
      </c>
      <c r="G8" s="6" t="n">
        <f aca="false">'[1]Eingabe Damen'!X3</f>
        <v>4</v>
      </c>
      <c r="H8" s="7" t="n">
        <f aca="false">'[1]Eingabe Damen'!Y3</f>
        <v>540</v>
      </c>
    </row>
    <row r="9" customFormat="false" ht="15.75" hidden="false" customHeight="false" outlineLevel="0" collapsed="false">
      <c r="A9" s="4" t="s">
        <v>15</v>
      </c>
      <c r="B9" s="5" t="str">
        <f aca="false">'[1]Eingabe Damen'!H6</f>
        <v>Pouchla</v>
      </c>
      <c r="C9" s="5" t="str">
        <f aca="false">'[1]Eingabe Damen'!I6</f>
        <v>Lenka</v>
      </c>
      <c r="D9" s="5" t="str">
        <f aca="false">'[1]Eingabe Damen'!A6</f>
        <v>HKK Olomouc</v>
      </c>
      <c r="E9" s="6" t="n">
        <f aca="false">'[1]Eingabe Damen'!J6</f>
        <v>361</v>
      </c>
      <c r="F9" s="6" t="n">
        <f aca="false">'[1]Eingabe Damen'!K6</f>
        <v>177</v>
      </c>
      <c r="G9" s="6" t="n">
        <f aca="false">'[1]Eingabe Damen'!L6</f>
        <v>6</v>
      </c>
      <c r="H9" s="7" t="n">
        <f aca="false">'[1]Eingabe Damen'!M6</f>
        <v>538</v>
      </c>
    </row>
    <row r="10" customFormat="false" ht="15.75" hidden="false" customHeight="false" outlineLevel="0" collapsed="false">
      <c r="A10" s="4" t="s">
        <v>16</v>
      </c>
      <c r="B10" s="5" t="str">
        <f aca="false">'[1]Eingabe Damen'!N15</f>
        <v>Dobnik</v>
      </c>
      <c r="C10" s="5" t="str">
        <f aca="false">'[1]Eingabe Damen'!O15</f>
        <v>Jesefine</v>
      </c>
      <c r="D10" s="5" t="str">
        <f aca="false">'[1]Eingabe Damen'!A15</f>
        <v>KSK Austria Krems II</v>
      </c>
      <c r="E10" s="6" t="n">
        <f aca="false">'[1]Eingabe Damen'!P15</f>
        <v>358</v>
      </c>
      <c r="F10" s="6" t="n">
        <f aca="false">'[1]Eingabe Damen'!Q15</f>
        <v>176</v>
      </c>
      <c r="G10" s="6" t="n">
        <f aca="false">'[1]Eingabe Damen'!R15</f>
        <v>4</v>
      </c>
      <c r="H10" s="7" t="n">
        <f aca="false">'[1]Eingabe Damen'!S15</f>
        <v>534</v>
      </c>
    </row>
    <row r="11" customFormat="false" ht="15.75" hidden="false" customHeight="false" outlineLevel="0" collapsed="false">
      <c r="A11" s="4" t="s">
        <v>17</v>
      </c>
      <c r="B11" s="5" t="str">
        <f aca="false">'[1]Eingabe Damen'!H5</f>
        <v>Ebner</v>
      </c>
      <c r="C11" s="5" t="str">
        <f aca="false">'[1]Eingabe Damen'!I5</f>
        <v>Jessica</v>
      </c>
      <c r="D11" s="5" t="str">
        <f aca="false">'[1]Eingabe Damen'!A5</f>
        <v>BSV Voith St.Pölten</v>
      </c>
      <c r="E11" s="6" t="n">
        <f aca="false">'[1]Eingabe Damen'!J5</f>
        <v>376</v>
      </c>
      <c r="F11" s="6" t="n">
        <f aca="false">'[1]Eingabe Damen'!K5</f>
        <v>158</v>
      </c>
      <c r="G11" s="6" t="n">
        <f aca="false">'[1]Eingabe Damen'!L5</f>
        <v>8</v>
      </c>
      <c r="H11" s="7" t="n">
        <f aca="false">'[1]Eingabe Damen'!M5</f>
        <v>534</v>
      </c>
    </row>
    <row r="12" customFormat="false" ht="15.75" hidden="false" customHeight="false" outlineLevel="0" collapsed="false">
      <c r="A12" s="4" t="s">
        <v>18</v>
      </c>
      <c r="B12" s="5" t="str">
        <f aca="false">'[1]Eingabe Damen'!H4</f>
        <v>Jungbold</v>
      </c>
      <c r="C12" s="5" t="str">
        <f aca="false">'[1]Eingabe Damen'!I4</f>
        <v>Ingrid</v>
      </c>
      <c r="D12" s="5" t="str">
        <f aca="false">'[1]Eingabe Damen'!A4</f>
        <v>Metaxa Club Kempten</v>
      </c>
      <c r="E12" s="6" t="n">
        <f aca="false">'[1]Eingabe Damen'!J4</f>
        <v>357</v>
      </c>
      <c r="F12" s="6" t="n">
        <f aca="false">'[1]Eingabe Damen'!K4</f>
        <v>175</v>
      </c>
      <c r="G12" s="6" t="n">
        <f aca="false">'[1]Eingabe Damen'!L4</f>
        <v>3</v>
      </c>
      <c r="H12" s="7" t="n">
        <f aca="false">'[1]Eingabe Damen'!M4</f>
        <v>532</v>
      </c>
    </row>
    <row r="13" customFormat="false" ht="15.75" hidden="false" customHeight="false" outlineLevel="0" collapsed="false">
      <c r="A13" s="4" t="s">
        <v>19</v>
      </c>
      <c r="B13" s="5" t="str">
        <f aca="false">'[1]Eingabe Damen'!H11</f>
        <v>Genser</v>
      </c>
      <c r="C13" s="5" t="str">
        <f aca="false">'[1]Eingabe Damen'!I11</f>
        <v>Gabi</v>
      </c>
      <c r="D13" s="5" t="str">
        <f aca="false">'[1]Eingabe Damen'!A11</f>
        <v>SK Wessely D.Neunkirchen</v>
      </c>
      <c r="E13" s="6" t="n">
        <f aca="false">'[1]Eingabe Damen'!J11</f>
        <v>363</v>
      </c>
      <c r="F13" s="6" t="n">
        <f aca="false">'[1]Eingabe Damen'!K11</f>
        <v>168</v>
      </c>
      <c r="G13" s="6" t="n">
        <f aca="false">'[1]Eingabe Damen'!L11</f>
        <v>7</v>
      </c>
      <c r="H13" s="7" t="n">
        <f aca="false">'[1]Eingabe Damen'!M11</f>
        <v>531</v>
      </c>
    </row>
    <row r="14" customFormat="false" ht="15.75" hidden="false" customHeight="false" outlineLevel="0" collapsed="false">
      <c r="A14" s="4" t="s">
        <v>20</v>
      </c>
      <c r="B14" s="5" t="str">
        <f aca="false">'[1]Eingabe Damen'!N6</f>
        <v>Vankova</v>
      </c>
      <c r="C14" s="5" t="str">
        <f aca="false">'[1]Eingabe Damen'!O6</f>
        <v>Silvie</v>
      </c>
      <c r="D14" s="5" t="str">
        <f aca="false">'[1]Eingabe Damen'!A6</f>
        <v>HKK Olomouc</v>
      </c>
      <c r="E14" s="6" t="n">
        <f aca="false">'[1]Eingabe Damen'!P6</f>
        <v>355</v>
      </c>
      <c r="F14" s="6" t="n">
        <f aca="false">'[1]Eingabe Damen'!Q6</f>
        <v>175</v>
      </c>
      <c r="G14" s="6" t="n">
        <f aca="false">'[1]Eingabe Damen'!R6</f>
        <v>6</v>
      </c>
      <c r="H14" s="7" t="n">
        <f aca="false">'[1]Eingabe Damen'!S6</f>
        <v>530</v>
      </c>
    </row>
    <row r="15" customFormat="false" ht="15.75" hidden="false" customHeight="false" outlineLevel="0" collapsed="false">
      <c r="A15" s="4" t="s">
        <v>21</v>
      </c>
      <c r="B15" s="5" t="str">
        <f aca="false">'[1]Eingabe Damen'!T4</f>
        <v>Hattenberger </v>
      </c>
      <c r="C15" s="5" t="str">
        <f aca="false">'[1]Eingabe Damen'!U4</f>
        <v>Wilhelmine</v>
      </c>
      <c r="D15" s="5" t="str">
        <f aca="false">'[1]Eingabe Damen'!A4</f>
        <v>Metaxa Club Kempten</v>
      </c>
      <c r="E15" s="6" t="n">
        <f aca="false">'[1]Eingabe Damen'!V4</f>
        <v>357</v>
      </c>
      <c r="F15" s="6" t="n">
        <f aca="false">'[1]Eingabe Damen'!W4</f>
        <v>173</v>
      </c>
      <c r="G15" s="6" t="n">
        <f aca="false">'[1]Eingabe Damen'!X4</f>
        <v>5</v>
      </c>
      <c r="H15" s="7" t="n">
        <f aca="false">'[1]Eingabe Damen'!Y4</f>
        <v>530</v>
      </c>
    </row>
    <row r="16" customFormat="false" ht="15.75" hidden="false" customHeight="false" outlineLevel="0" collapsed="false">
      <c r="A16" s="4" t="s">
        <v>22</v>
      </c>
      <c r="B16" s="5" t="str">
        <f aca="false">'[1]Eingabe Damen'!B7</f>
        <v>Steiner</v>
      </c>
      <c r="C16" s="5" t="str">
        <f aca="false">'[1]Eingabe Damen'!C7</f>
        <v>Karin</v>
      </c>
      <c r="D16" s="5" t="str">
        <f aca="false">'[1]Eingabe Damen'!A7</f>
        <v>DÖF</v>
      </c>
      <c r="E16" s="6" t="n">
        <f aca="false">'[1]Eingabe Damen'!D7</f>
        <v>365</v>
      </c>
      <c r="F16" s="6" t="n">
        <f aca="false">'[1]Eingabe Damen'!E7</f>
        <v>165</v>
      </c>
      <c r="G16" s="6" t="n">
        <f aca="false">'[1]Eingabe Damen'!F7</f>
        <v>9</v>
      </c>
      <c r="H16" s="7" t="n">
        <f aca="false">'[1]Eingabe Damen'!G7</f>
        <v>530</v>
      </c>
    </row>
    <row r="17" customFormat="false" ht="15.75" hidden="false" customHeight="false" outlineLevel="0" collapsed="false">
      <c r="A17" s="4" t="s">
        <v>23</v>
      </c>
      <c r="B17" s="5" t="str">
        <f aca="false">'[1]Eingabe Damen'!T23</f>
        <v>Pavlicek</v>
      </c>
      <c r="C17" s="5" t="str">
        <f aca="false">'[1]Eingabe Damen'!U23</f>
        <v>Hermi</v>
      </c>
      <c r="D17" s="5" t="str">
        <f aca="false">'[1]Eingabe Damen'!A23</f>
        <v>SK Eggenburg</v>
      </c>
      <c r="E17" s="6" t="n">
        <f aca="false">'[1]Eingabe Damen'!V23</f>
        <v>370</v>
      </c>
      <c r="F17" s="6" t="n">
        <f aca="false">'[1]Eingabe Damen'!W23</f>
        <v>160</v>
      </c>
      <c r="G17" s="6" t="n">
        <f aca="false">'[1]Eingabe Damen'!X23</f>
        <v>10</v>
      </c>
      <c r="H17" s="7" t="n">
        <f aca="false">'[1]Eingabe Damen'!Y23</f>
        <v>530</v>
      </c>
    </row>
    <row r="18" customFormat="false" ht="15.75" hidden="false" customHeight="false" outlineLevel="0" collapsed="false">
      <c r="A18" s="4" t="s">
        <v>24</v>
      </c>
      <c r="B18" s="5" t="str">
        <f aca="false">'[1]Eingabe Damen'!T8</f>
        <v>Plamenig</v>
      </c>
      <c r="C18" s="5" t="str">
        <f aca="false">'[1]Eingabe Damen'!U8</f>
        <v>Nicole</v>
      </c>
      <c r="D18" s="5" t="str">
        <f aca="false">'[1]Eingabe Damen'!A8</f>
        <v>BBSV Wien</v>
      </c>
      <c r="E18" s="6" t="n">
        <f aca="false">'[1]Eingabe Damen'!V8</f>
        <v>343</v>
      </c>
      <c r="F18" s="6" t="n">
        <f aca="false">'[1]Eingabe Damen'!W8</f>
        <v>183</v>
      </c>
      <c r="G18" s="6" t="n">
        <f aca="false">'[1]Eingabe Damen'!X8</f>
        <v>6</v>
      </c>
      <c r="H18" s="7" t="n">
        <f aca="false">'[1]Eingabe Damen'!Y8</f>
        <v>526</v>
      </c>
    </row>
    <row r="19" customFormat="false" ht="15.75" hidden="false" customHeight="false" outlineLevel="0" collapsed="false">
      <c r="A19" s="4" t="s">
        <v>25</v>
      </c>
      <c r="B19" s="5" t="str">
        <f aca="false">'[1]Eingabe Damen'!B5</f>
        <v>Schweizer</v>
      </c>
      <c r="C19" s="5" t="str">
        <f aca="false">'[1]Eingabe Damen'!C5</f>
        <v>Julia</v>
      </c>
      <c r="D19" s="5" t="str">
        <f aca="false">'[1]Eingabe Damen'!A5</f>
        <v>BSV Voith St.Pölten</v>
      </c>
      <c r="E19" s="6" t="n">
        <f aca="false">'[1]Eingabe Damen'!D5</f>
        <v>341</v>
      </c>
      <c r="F19" s="6" t="n">
        <f aca="false">'[1]Eingabe Damen'!E5</f>
        <v>183</v>
      </c>
      <c r="G19" s="6" t="n">
        <f aca="false">'[1]Eingabe Damen'!F5</f>
        <v>3</v>
      </c>
      <c r="H19" s="7" t="n">
        <f aca="false">'[1]Eingabe Damen'!G5</f>
        <v>524</v>
      </c>
    </row>
    <row r="20" customFormat="false" ht="15.75" hidden="false" customHeight="false" outlineLevel="0" collapsed="false">
      <c r="A20" s="4" t="s">
        <v>26</v>
      </c>
      <c r="B20" s="5" t="str">
        <f aca="false">'[1]Eingabe Damen'!N34</f>
        <v>Nebenführ</v>
      </c>
      <c r="C20" s="5" t="str">
        <f aca="false">'[1]Eingabe Damen'!O34</f>
        <v>Sylvia</v>
      </c>
      <c r="D20" s="5" t="str">
        <f aca="false">'[1]Eingabe Damen'!A34</f>
        <v>KSV Wien</v>
      </c>
      <c r="E20" s="6" t="n">
        <f aca="false">'[1]Eingabe Damen'!P34</f>
        <v>355</v>
      </c>
      <c r="F20" s="6" t="n">
        <f aca="false">'[1]Eingabe Damen'!Q34</f>
        <v>169</v>
      </c>
      <c r="G20" s="6" t="n">
        <f aca="false">'[1]Eingabe Damen'!R34</f>
        <v>1</v>
      </c>
      <c r="H20" s="7" t="n">
        <f aca="false">'[1]Eingabe Damen'!S34</f>
        <v>524</v>
      </c>
    </row>
    <row r="21" customFormat="false" ht="15.75" hidden="false" customHeight="false" outlineLevel="0" collapsed="false">
      <c r="A21" s="4" t="s">
        <v>27</v>
      </c>
      <c r="B21" s="5" t="str">
        <f aca="false">'[1]Eingabe Damen'!H19</f>
        <v>Watz</v>
      </c>
      <c r="C21" s="5" t="str">
        <f aca="false">'[1]Eingabe Damen'!I19</f>
        <v>Beatrice</v>
      </c>
      <c r="D21" s="5" t="str">
        <f aca="false">'[1]Eingabe Damen'!A19</f>
        <v>1. KSK Gem.-Bed. Wr. Neustadt</v>
      </c>
      <c r="E21" s="6" t="n">
        <f aca="false">'[1]Eingabe Damen'!J19</f>
        <v>339</v>
      </c>
      <c r="F21" s="6" t="n">
        <f aca="false">'[1]Eingabe Damen'!K19</f>
        <v>183</v>
      </c>
      <c r="G21" s="6" t="n">
        <f aca="false">'[1]Eingabe Damen'!L19</f>
        <v>9</v>
      </c>
      <c r="H21" s="7" t="n">
        <f aca="false">'[1]Eingabe Damen'!M19</f>
        <v>522</v>
      </c>
    </row>
    <row r="22" customFormat="false" ht="15.75" hidden="false" customHeight="false" outlineLevel="0" collapsed="false">
      <c r="A22" s="4" t="s">
        <v>28</v>
      </c>
      <c r="B22" s="5" t="str">
        <f aca="false">'[1]Eingabe Damen'!N10</f>
        <v>Janits</v>
      </c>
      <c r="C22" s="5" t="str">
        <f aca="false">'[1]Eingabe Damen'!O10</f>
        <v>Klara</v>
      </c>
      <c r="D22" s="5" t="str">
        <f aca="false">'[1]Eingabe Damen'!A10</f>
        <v>SKC Kleinwarasdorf</v>
      </c>
      <c r="E22" s="6" t="n">
        <f aca="false">'[1]Eingabe Damen'!P10</f>
        <v>355</v>
      </c>
      <c r="F22" s="6" t="n">
        <f aca="false">'[1]Eingabe Damen'!Q10</f>
        <v>167</v>
      </c>
      <c r="G22" s="6" t="n">
        <f aca="false">'[1]Eingabe Damen'!R10</f>
        <v>5</v>
      </c>
      <c r="H22" s="7" t="n">
        <f aca="false">'[1]Eingabe Damen'!S10</f>
        <v>522</v>
      </c>
    </row>
    <row r="23" customFormat="false" ht="15.75" hidden="false" customHeight="false" outlineLevel="0" collapsed="false">
      <c r="A23" s="4" t="s">
        <v>29</v>
      </c>
      <c r="B23" s="5" t="str">
        <f aca="false">'[1]Eingabe Damen'!N8</f>
        <v>Pumpler</v>
      </c>
      <c r="C23" s="5" t="str">
        <f aca="false">'[1]Eingabe Damen'!O8</f>
        <v>Dominique</v>
      </c>
      <c r="D23" s="5" t="str">
        <f aca="false">'[1]Eingabe Damen'!A8</f>
        <v>BBSV Wien</v>
      </c>
      <c r="E23" s="6" t="n">
        <f aca="false">'[1]Eingabe Damen'!P8</f>
        <v>363</v>
      </c>
      <c r="F23" s="6" t="n">
        <f aca="false">'[1]Eingabe Damen'!Q8</f>
        <v>157</v>
      </c>
      <c r="G23" s="6" t="n">
        <f aca="false">'[1]Eingabe Damen'!R8</f>
        <v>9</v>
      </c>
      <c r="H23" s="7" t="n">
        <f aca="false">'[1]Eingabe Damen'!S8</f>
        <v>520</v>
      </c>
    </row>
    <row r="24" customFormat="false" ht="15.75" hidden="false" customHeight="false" outlineLevel="0" collapsed="false">
      <c r="A24" s="4" t="s">
        <v>30</v>
      </c>
      <c r="B24" s="5" t="str">
        <f aca="false">'[1]Eingabe Damen'!H34</f>
        <v>Rapf</v>
      </c>
      <c r="C24" s="5" t="str">
        <f aca="false">'[1]Eingabe Damen'!I34</f>
        <v>Ingrid</v>
      </c>
      <c r="D24" s="5" t="str">
        <f aca="false">'[1]Eingabe Damen'!A34</f>
        <v>KSV Wien</v>
      </c>
      <c r="E24" s="6" t="n">
        <f aca="false">'[1]Eingabe Damen'!J34</f>
        <v>330</v>
      </c>
      <c r="F24" s="6" t="n">
        <f aca="false">'[1]Eingabe Damen'!K34</f>
        <v>189</v>
      </c>
      <c r="G24" s="6" t="n">
        <f aca="false">'[1]Eingabe Damen'!L34</f>
        <v>6</v>
      </c>
      <c r="H24" s="7" t="n">
        <f aca="false">'[1]Eingabe Damen'!M34</f>
        <v>519</v>
      </c>
    </row>
    <row r="25" customFormat="false" ht="15.75" hidden="false" customHeight="false" outlineLevel="0" collapsed="false">
      <c r="A25" s="4" t="s">
        <v>31</v>
      </c>
      <c r="B25" s="5" t="str">
        <f aca="false">'[1]Eingabe Damen'!H21</f>
        <v>Marzoua</v>
      </c>
      <c r="C25" s="5" t="str">
        <f aca="false">'[1]Eingabe Damen'!I21</f>
        <v>Liruse</v>
      </c>
      <c r="D25" s="5" t="str">
        <f aca="false">'[1]Eingabe Damen'!A21</f>
        <v>HKK Olomouc</v>
      </c>
      <c r="E25" s="6" t="n">
        <f aca="false">'[1]Eingabe Damen'!J21</f>
        <v>371</v>
      </c>
      <c r="F25" s="6" t="n">
        <f aca="false">'[1]Eingabe Damen'!K21</f>
        <v>148</v>
      </c>
      <c r="G25" s="6" t="n">
        <f aca="false">'[1]Eingabe Damen'!L21</f>
        <v>10</v>
      </c>
      <c r="H25" s="7" t="n">
        <f aca="false">'[1]Eingabe Damen'!M21</f>
        <v>519</v>
      </c>
    </row>
    <row r="26" customFormat="false" ht="15.75" hidden="false" customHeight="false" outlineLevel="0" collapsed="false">
      <c r="A26" s="4" t="s">
        <v>32</v>
      </c>
      <c r="B26" s="5" t="str">
        <f aca="false">'[1]Eingabe Damen'!T34</f>
        <v>Kozak</v>
      </c>
      <c r="C26" s="5" t="str">
        <f aca="false">'[1]Eingabe Damen'!U34</f>
        <v>Jennifer</v>
      </c>
      <c r="D26" s="5" t="str">
        <f aca="false">'[1]Eingabe Damen'!A34</f>
        <v>KSV Wien</v>
      </c>
      <c r="E26" s="6" t="n">
        <f aca="false">'[1]Eingabe Damen'!V34</f>
        <v>335</v>
      </c>
      <c r="F26" s="6" t="n">
        <f aca="false">'[1]Eingabe Damen'!W34</f>
        <v>183</v>
      </c>
      <c r="G26" s="6" t="n">
        <f aca="false">'[1]Eingabe Damen'!X34</f>
        <v>4</v>
      </c>
      <c r="H26" s="7" t="n">
        <f aca="false">'[1]Eingabe Damen'!Y34</f>
        <v>518</v>
      </c>
    </row>
    <row r="27" customFormat="false" ht="15.75" hidden="false" customHeight="false" outlineLevel="0" collapsed="false">
      <c r="A27" s="4" t="s">
        <v>33</v>
      </c>
      <c r="B27" s="5" t="str">
        <f aca="false">'[1]Eingabe Damen'!B3</f>
        <v>Janits</v>
      </c>
      <c r="C27" s="5" t="str">
        <f aca="false">'[1]Eingabe Damen'!C3</f>
        <v>Maria</v>
      </c>
      <c r="D27" s="5" t="str">
        <f aca="false">'[1]Eingabe Damen'!A3</f>
        <v>KSK Austria Krems I</v>
      </c>
      <c r="E27" s="6" t="n">
        <f aca="false">'[1]Eingabe Damen'!D3</f>
        <v>333</v>
      </c>
      <c r="F27" s="6" t="n">
        <f aca="false">'[1]Eingabe Damen'!E3</f>
        <v>183</v>
      </c>
      <c r="G27" s="6" t="n">
        <f aca="false">'[1]Eingabe Damen'!F3</f>
        <v>4</v>
      </c>
      <c r="H27" s="7" t="n">
        <f aca="false">'[1]Eingabe Damen'!G3</f>
        <v>516</v>
      </c>
    </row>
    <row r="28" customFormat="false" ht="15.75" hidden="false" customHeight="false" outlineLevel="0" collapsed="false">
      <c r="A28" s="4" t="s">
        <v>34</v>
      </c>
      <c r="B28" s="5" t="str">
        <f aca="false">'[1]Eingabe Damen'!N7</f>
        <v>Kirchweger </v>
      </c>
      <c r="C28" s="5" t="str">
        <f aca="false">'[1]Eingabe Damen'!O7</f>
        <v>Gabriele</v>
      </c>
      <c r="D28" s="5" t="str">
        <f aca="false">'[1]Eingabe Damen'!A7</f>
        <v>DÖF</v>
      </c>
      <c r="E28" s="6" t="n">
        <f aca="false">'[1]Eingabe Damen'!P7</f>
        <v>357</v>
      </c>
      <c r="F28" s="6" t="n">
        <f aca="false">'[1]Eingabe Damen'!Q7</f>
        <v>158</v>
      </c>
      <c r="G28" s="6" t="n">
        <f aca="false">'[1]Eingabe Damen'!R7</f>
        <v>6</v>
      </c>
      <c r="H28" s="7" t="n">
        <f aca="false">'[1]Eingabe Damen'!S7</f>
        <v>515</v>
      </c>
    </row>
    <row r="29" customFormat="false" ht="15.75" hidden="false" customHeight="false" outlineLevel="0" collapsed="false">
      <c r="A29" s="4" t="s">
        <v>35</v>
      </c>
      <c r="B29" s="5" t="str">
        <f aca="false">'[1]Eingabe Damen'!H13</f>
        <v>Göllner</v>
      </c>
      <c r="C29" s="5" t="str">
        <f aca="false">'[1]Eingabe Damen'!I13</f>
        <v>Natascha</v>
      </c>
      <c r="D29" s="5" t="str">
        <f aca="false">'[1]Eingabe Damen'!A13</f>
        <v>S W Westbahn Wien</v>
      </c>
      <c r="E29" s="6" t="n">
        <f aca="false">'[1]Eingabe Damen'!J13</f>
        <v>335</v>
      </c>
      <c r="F29" s="6" t="n">
        <f aca="false">'[1]Eingabe Damen'!K13</f>
        <v>179</v>
      </c>
      <c r="G29" s="6" t="n">
        <f aca="false">'[1]Eingabe Damen'!L13</f>
        <v>7</v>
      </c>
      <c r="H29" s="7" t="n">
        <f aca="false">'[1]Eingabe Damen'!M13</f>
        <v>514</v>
      </c>
    </row>
    <row r="30" customFormat="false" ht="15.75" hidden="false" customHeight="false" outlineLevel="0" collapsed="false">
      <c r="A30" s="4" t="s">
        <v>36</v>
      </c>
      <c r="B30" s="5" t="str">
        <f aca="false">'[1]Eingabe Damen'!N11</f>
        <v>Monza</v>
      </c>
      <c r="C30" s="5" t="str">
        <f aca="false">'[1]Eingabe Damen'!O11</f>
        <v>Anna</v>
      </c>
      <c r="D30" s="5" t="str">
        <f aca="false">'[1]Eingabe Damen'!A11</f>
        <v>SK Wessely D.Neunkirchen</v>
      </c>
      <c r="E30" s="6" t="n">
        <f aca="false">'[1]Eingabe Damen'!P11</f>
        <v>339</v>
      </c>
      <c r="F30" s="6" t="n">
        <f aca="false">'[1]Eingabe Damen'!Q11</f>
        <v>175</v>
      </c>
      <c r="G30" s="6" t="n">
        <f aca="false">'[1]Eingabe Damen'!R11</f>
        <v>4</v>
      </c>
      <c r="H30" s="7" t="n">
        <f aca="false">'[1]Eingabe Damen'!S11</f>
        <v>514</v>
      </c>
    </row>
    <row r="31" customFormat="false" ht="15.75" hidden="false" customHeight="false" outlineLevel="0" collapsed="false">
      <c r="A31" s="4" t="s">
        <v>37</v>
      </c>
      <c r="B31" s="5" t="str">
        <f aca="false">'[1]Eingabe Damen'!B22</f>
        <v>Lang</v>
      </c>
      <c r="C31" s="5" t="str">
        <f aca="false">'[1]Eingabe Damen'!C22</f>
        <v>Sabine</v>
      </c>
      <c r="D31" s="5" t="str">
        <f aca="false">'[1]Eingabe Damen'!A22</f>
        <v>KSC Sparkasse Micheldorf</v>
      </c>
      <c r="E31" s="6" t="n">
        <f aca="false">'[1]Eingabe Damen'!D22</f>
        <v>365</v>
      </c>
      <c r="F31" s="6" t="n">
        <f aca="false">'[1]Eingabe Damen'!E22</f>
        <v>148</v>
      </c>
      <c r="G31" s="6" t="n">
        <f aca="false">'[1]Eingabe Damen'!F22</f>
        <v>8</v>
      </c>
      <c r="H31" s="7" t="n">
        <f aca="false">'[1]Eingabe Damen'!G22</f>
        <v>513</v>
      </c>
    </row>
    <row r="32" customFormat="false" ht="15.75" hidden="false" customHeight="false" outlineLevel="0" collapsed="false">
      <c r="A32" s="4" t="s">
        <v>38</v>
      </c>
      <c r="B32" s="5" t="str">
        <f aca="false">'[1]Eingabe Damen'!T17</f>
        <v>Blümel</v>
      </c>
      <c r="C32" s="5" t="str">
        <f aca="false">'[1]Eingabe Damen'!U17</f>
        <v>Brigitte</v>
      </c>
      <c r="D32" s="5" t="str">
        <f aca="false">'[1]Eingabe Damen'!A17</f>
        <v>ASKÖ XI Bäder</v>
      </c>
      <c r="E32" s="6" t="n">
        <f aca="false">'[1]Eingabe Damen'!V17</f>
        <v>351</v>
      </c>
      <c r="F32" s="6" t="n">
        <f aca="false">'[1]Eingabe Damen'!W17</f>
        <v>161</v>
      </c>
      <c r="G32" s="6" t="n">
        <f aca="false">'[1]Eingabe Damen'!X17</f>
        <v>4</v>
      </c>
      <c r="H32" s="7" t="n">
        <f aca="false">'[1]Eingabe Damen'!Y17</f>
        <v>512</v>
      </c>
    </row>
    <row r="33" customFormat="false" ht="15.75" hidden="false" customHeight="false" outlineLevel="0" collapsed="false">
      <c r="A33" s="4" t="s">
        <v>39</v>
      </c>
      <c r="B33" s="5" t="str">
        <f aca="false">'[1]Eingabe Damen'!N4</f>
        <v>Kopp</v>
      </c>
      <c r="C33" s="5" t="str">
        <f aca="false">'[1]Eingabe Damen'!O4</f>
        <v>Moni</v>
      </c>
      <c r="D33" s="5" t="str">
        <f aca="false">'[1]Eingabe Damen'!A4</f>
        <v>Metaxa Club Kempten</v>
      </c>
      <c r="E33" s="6" t="n">
        <f aca="false">'[1]Eingabe Damen'!P4</f>
        <v>363</v>
      </c>
      <c r="F33" s="6" t="n">
        <f aca="false">'[1]Eingabe Damen'!Q4</f>
        <v>149</v>
      </c>
      <c r="G33" s="6" t="n">
        <f aca="false">'[1]Eingabe Damen'!R4</f>
        <v>2</v>
      </c>
      <c r="H33" s="7" t="n">
        <f aca="false">'[1]Eingabe Damen'!S4</f>
        <v>512</v>
      </c>
    </row>
    <row r="34" customFormat="false" ht="15.75" hidden="false" customHeight="false" outlineLevel="0" collapsed="false">
      <c r="A34" s="4" t="s">
        <v>40</v>
      </c>
      <c r="B34" s="5" t="str">
        <f aca="false">'[1]Eingabe Damen'!H14</f>
        <v>Riedler</v>
      </c>
      <c r="C34" s="5" t="str">
        <f aca="false">'[1]Eingabe Damen'!I14</f>
        <v>Gabi</v>
      </c>
      <c r="D34" s="5" t="str">
        <f aca="false">'[1]Eingabe Damen'!A14</f>
        <v>KSV Herzogenburg</v>
      </c>
      <c r="E34" s="6" t="n">
        <f aca="false">'[1]Eingabe Damen'!J14</f>
        <v>365</v>
      </c>
      <c r="F34" s="6" t="n">
        <f aca="false">'[1]Eingabe Damen'!K14</f>
        <v>147</v>
      </c>
      <c r="G34" s="6" t="n">
        <f aca="false">'[1]Eingabe Damen'!L14</f>
        <v>11</v>
      </c>
      <c r="H34" s="7" t="n">
        <f aca="false">'[1]Eingabe Damen'!M14</f>
        <v>512</v>
      </c>
    </row>
    <row r="35" customFormat="false" ht="15.75" hidden="false" customHeight="false" outlineLevel="0" collapsed="false">
      <c r="A35" s="4" t="s">
        <v>41</v>
      </c>
      <c r="B35" s="5" t="str">
        <f aca="false">'[1]Eingabe Damen'!B4</f>
        <v>Reich</v>
      </c>
      <c r="C35" s="5" t="str">
        <f aca="false">'[1]Eingabe Damen'!C4</f>
        <v>Heidemarie</v>
      </c>
      <c r="D35" s="5" t="str">
        <f aca="false">'[1]Eingabe Damen'!A4</f>
        <v>Metaxa Club Kempten</v>
      </c>
      <c r="E35" s="6" t="n">
        <f aca="false">'[1]Eingabe Damen'!D4</f>
        <v>326</v>
      </c>
      <c r="F35" s="6" t="n">
        <f aca="false">'[1]Eingabe Damen'!E4</f>
        <v>185</v>
      </c>
      <c r="G35" s="6" t="n">
        <f aca="false">'[1]Eingabe Damen'!F4</f>
        <v>13</v>
      </c>
      <c r="H35" s="7" t="n">
        <f aca="false">'[1]Eingabe Damen'!G4</f>
        <v>511</v>
      </c>
    </row>
    <row r="36" customFormat="false" ht="15.75" hidden="false" customHeight="false" outlineLevel="0" collapsed="false">
      <c r="A36" s="4" t="s">
        <v>42</v>
      </c>
      <c r="B36" s="5" t="str">
        <f aca="false">'[1]Eingabe Damen'!T18</f>
        <v>Curdova</v>
      </c>
      <c r="C36" s="5" t="str">
        <f aca="false">'[1]Eingabe Damen'!U18</f>
        <v>Lucie</v>
      </c>
      <c r="D36" s="5" t="str">
        <f aca="false">'[1]Eingabe Damen'!A18</f>
        <v>Sokol Sobenov</v>
      </c>
      <c r="E36" s="6" t="n">
        <f aca="false">'[1]Eingabe Damen'!V18</f>
        <v>342</v>
      </c>
      <c r="F36" s="6" t="n">
        <f aca="false">'[1]Eingabe Damen'!W18</f>
        <v>169</v>
      </c>
      <c r="G36" s="6" t="n">
        <f aca="false">'[1]Eingabe Damen'!X18</f>
        <v>6</v>
      </c>
      <c r="H36" s="7" t="n">
        <f aca="false">'[1]Eingabe Damen'!Y18</f>
        <v>511</v>
      </c>
    </row>
    <row r="37" customFormat="false" ht="15.75" hidden="false" customHeight="false" outlineLevel="0" collapsed="false">
      <c r="A37" s="4" t="s">
        <v>43</v>
      </c>
      <c r="B37" s="5" t="str">
        <f aca="false">'[1]Eingabe Damen'!N9</f>
        <v>Reinold</v>
      </c>
      <c r="C37" s="5" t="str">
        <f aca="false">'[1]Eingabe Damen'!O9</f>
        <v>Eva</v>
      </c>
      <c r="D37" s="5" t="str">
        <f aca="false">'[1]Eingabe Damen'!A9</f>
        <v>KV Union Raiffeisen Mank</v>
      </c>
      <c r="E37" s="6" t="n">
        <f aca="false">'[1]Eingabe Damen'!P9</f>
        <v>348</v>
      </c>
      <c r="F37" s="6" t="n">
        <f aca="false">'[1]Eingabe Damen'!Q9</f>
        <v>163</v>
      </c>
      <c r="G37" s="6" t="n">
        <f aca="false">'[1]Eingabe Damen'!R9</f>
        <v>5</v>
      </c>
      <c r="H37" s="7" t="n">
        <f aca="false">'[1]Eingabe Damen'!S9</f>
        <v>511</v>
      </c>
    </row>
    <row r="38" customFormat="false" ht="15.75" hidden="false" customHeight="false" outlineLevel="0" collapsed="false">
      <c r="A38" s="4" t="s">
        <v>44</v>
      </c>
      <c r="B38" s="5" t="str">
        <f aca="false">'[1]Eingabe Damen'!H3</f>
        <v>Wenczler</v>
      </c>
      <c r="C38" s="5" t="str">
        <f aca="false">'[1]Eingabe Damen'!I3</f>
        <v>Monika</v>
      </c>
      <c r="D38" s="5" t="str">
        <f aca="false">'[1]Eingabe Damen'!A3</f>
        <v>KSK Austria Krems I</v>
      </c>
      <c r="E38" s="6" t="n">
        <f aca="false">'[1]Eingabe Damen'!J3</f>
        <v>353</v>
      </c>
      <c r="F38" s="6" t="n">
        <f aca="false">'[1]Eingabe Damen'!K3</f>
        <v>157</v>
      </c>
      <c r="G38" s="6" t="n">
        <f aca="false">'[1]Eingabe Damen'!L3</f>
        <v>6</v>
      </c>
      <c r="H38" s="7" t="n">
        <f aca="false">'[1]Eingabe Damen'!M3</f>
        <v>510</v>
      </c>
    </row>
    <row r="39" customFormat="false" ht="15.75" hidden="false" customHeight="false" outlineLevel="0" collapsed="false">
      <c r="A39" s="4" t="s">
        <v>45</v>
      </c>
      <c r="B39" s="5" t="str">
        <f aca="false">'[1]Eingabe Damen'!B35</f>
        <v>Baumgartner</v>
      </c>
      <c r="C39" s="5" t="str">
        <f aca="false">'[1]Eingabe Damen'!C35</f>
        <v>Susanne</v>
      </c>
      <c r="D39" s="5" t="str">
        <f aca="false">'[1]Eingabe Damen'!A35</f>
        <v>KSV U. Amstetten</v>
      </c>
      <c r="E39" s="6" t="n">
        <f aca="false">'[1]Eingabe Damen'!D35</f>
        <v>346</v>
      </c>
      <c r="F39" s="6" t="n">
        <f aca="false">'[1]Eingabe Damen'!E35</f>
        <v>161</v>
      </c>
      <c r="G39" s="6" t="n">
        <f aca="false">'[1]Eingabe Damen'!F35</f>
        <v>5</v>
      </c>
      <c r="H39" s="7" t="n">
        <f aca="false">'[1]Eingabe Damen'!G35</f>
        <v>507</v>
      </c>
    </row>
    <row r="40" customFormat="false" ht="15.75" hidden="false" customHeight="false" outlineLevel="0" collapsed="false">
      <c r="A40" s="4" t="s">
        <v>46</v>
      </c>
      <c r="B40" s="5" t="str">
        <f aca="false">'[1]Eingabe Damen'!T6</f>
        <v>Maliskova</v>
      </c>
      <c r="C40" s="5" t="str">
        <f aca="false">'[1]Eingabe Damen'!U6</f>
        <v>Hana</v>
      </c>
      <c r="D40" s="5" t="str">
        <f aca="false">'[1]Eingabe Damen'!A6</f>
        <v>HKK Olomouc</v>
      </c>
      <c r="E40" s="6" t="n">
        <f aca="false">'[1]Eingabe Damen'!V6</f>
        <v>347</v>
      </c>
      <c r="F40" s="6" t="n">
        <f aca="false">'[1]Eingabe Damen'!W6</f>
        <v>160</v>
      </c>
      <c r="G40" s="6" t="n">
        <f aca="false">'[1]Eingabe Damen'!X6</f>
        <v>10</v>
      </c>
      <c r="H40" s="7" t="n">
        <f aca="false">'[1]Eingabe Damen'!Y6</f>
        <v>507</v>
      </c>
    </row>
    <row r="41" customFormat="false" ht="15.75" hidden="false" customHeight="false" outlineLevel="0" collapsed="false">
      <c r="A41" s="4" t="s">
        <v>47</v>
      </c>
      <c r="B41" s="5" t="str">
        <f aca="false">'[1]Eingabe Damen'!H18</f>
        <v>Cutkova</v>
      </c>
      <c r="C41" s="5" t="str">
        <f aca="false">'[1]Eingabe Damen'!I18</f>
        <v>Olga</v>
      </c>
      <c r="D41" s="5" t="str">
        <f aca="false">'[1]Eingabe Damen'!A18</f>
        <v>Sokol Sobenov</v>
      </c>
      <c r="E41" s="6" t="n">
        <f aca="false">'[1]Eingabe Damen'!J18</f>
        <v>347</v>
      </c>
      <c r="F41" s="6" t="n">
        <f aca="false">'[1]Eingabe Damen'!K18</f>
        <v>159</v>
      </c>
      <c r="G41" s="6" t="n">
        <f aca="false">'[1]Eingabe Damen'!L18</f>
        <v>10</v>
      </c>
      <c r="H41" s="7" t="n">
        <f aca="false">'[1]Eingabe Damen'!M18</f>
        <v>506</v>
      </c>
    </row>
    <row r="42" customFormat="false" ht="15.75" hidden="false" customHeight="false" outlineLevel="0" collapsed="false">
      <c r="A42" s="4" t="s">
        <v>48</v>
      </c>
      <c r="B42" s="5" t="str">
        <f aca="false">'[1]Eingabe Damen'!T21</f>
        <v>Chmezikoua</v>
      </c>
      <c r="C42" s="5" t="str">
        <f aca="false">'[1]Eingabe Damen'!U21</f>
        <v>Malie</v>
      </c>
      <c r="D42" s="5" t="str">
        <f aca="false">'[1]Eingabe Damen'!A21</f>
        <v>HKK Olomouc</v>
      </c>
      <c r="E42" s="6" t="n">
        <f aca="false">'[1]Eingabe Damen'!V21</f>
        <v>338</v>
      </c>
      <c r="F42" s="6" t="n">
        <f aca="false">'[1]Eingabe Damen'!W21</f>
        <v>166</v>
      </c>
      <c r="G42" s="6" t="n">
        <f aca="false">'[1]Eingabe Damen'!X21</f>
        <v>6</v>
      </c>
      <c r="H42" s="7" t="n">
        <f aca="false">'[1]Eingabe Damen'!Y21</f>
        <v>504</v>
      </c>
    </row>
    <row r="43" customFormat="false" ht="15.75" hidden="false" customHeight="false" outlineLevel="0" collapsed="false">
      <c r="A43" s="4" t="s">
        <v>49</v>
      </c>
      <c r="B43" s="5" t="str">
        <f aca="false">'[1]Eingabe Damen'!H7</f>
        <v>Lamprecht</v>
      </c>
      <c r="C43" s="5" t="str">
        <f aca="false">'[1]Eingabe Damen'!I7</f>
        <v>Ingrid</v>
      </c>
      <c r="D43" s="5" t="str">
        <f aca="false">'[1]Eingabe Damen'!A7</f>
        <v>DÖF</v>
      </c>
      <c r="E43" s="6" t="n">
        <f aca="false">'[1]Eingabe Damen'!J7</f>
        <v>339</v>
      </c>
      <c r="F43" s="6" t="n">
        <f aca="false">'[1]Eingabe Damen'!K7</f>
        <v>165</v>
      </c>
      <c r="G43" s="6" t="n">
        <f aca="false">'[1]Eingabe Damen'!L7</f>
        <v>5</v>
      </c>
      <c r="H43" s="7" t="n">
        <f aca="false">'[1]Eingabe Damen'!M7</f>
        <v>504</v>
      </c>
    </row>
    <row r="44" customFormat="false" ht="15.75" hidden="false" customHeight="false" outlineLevel="0" collapsed="false">
      <c r="A44" s="4" t="s">
        <v>50</v>
      </c>
      <c r="B44" s="5" t="str">
        <f aca="false">'[1]Eingabe Damen'!H8</f>
        <v>Herrmann</v>
      </c>
      <c r="C44" s="5" t="str">
        <f aca="false">'[1]Eingabe Damen'!I8</f>
        <v>Brigitte</v>
      </c>
      <c r="D44" s="5" t="str">
        <f aca="false">'[1]Eingabe Damen'!A8</f>
        <v>BBSV Wien</v>
      </c>
      <c r="E44" s="6" t="n">
        <f aca="false">'[1]Eingabe Damen'!J8</f>
        <v>348</v>
      </c>
      <c r="F44" s="6" t="n">
        <f aca="false">'[1]Eingabe Damen'!K8</f>
        <v>155</v>
      </c>
      <c r="G44" s="6" t="n">
        <f aca="false">'[1]Eingabe Damen'!L8</f>
        <v>9</v>
      </c>
      <c r="H44" s="7" t="n">
        <f aca="false">'[1]Eingabe Damen'!M8</f>
        <v>503</v>
      </c>
    </row>
    <row r="45" customFormat="false" ht="15.75" hidden="false" customHeight="false" outlineLevel="0" collapsed="false">
      <c r="A45" s="4" t="s">
        <v>51</v>
      </c>
      <c r="B45" s="5" t="str">
        <f aca="false">'[1]Eingabe Damen'!T11</f>
        <v>Ponweiser</v>
      </c>
      <c r="C45" s="5" t="str">
        <f aca="false">'[1]Eingabe Damen'!U11</f>
        <v>Eva</v>
      </c>
      <c r="D45" s="5" t="str">
        <f aca="false">'[1]Eingabe Damen'!A11</f>
        <v>SK Wessely D.Neunkirchen</v>
      </c>
      <c r="E45" s="6" t="n">
        <f aca="false">'[1]Eingabe Damen'!V11</f>
        <v>337</v>
      </c>
      <c r="F45" s="6" t="n">
        <f aca="false">'[1]Eingabe Damen'!W11</f>
        <v>165</v>
      </c>
      <c r="G45" s="6" t="n">
        <f aca="false">'[1]Eingabe Damen'!X11</f>
        <v>7</v>
      </c>
      <c r="H45" s="7" t="n">
        <f aca="false">'[1]Eingabe Damen'!Y11</f>
        <v>502</v>
      </c>
    </row>
    <row r="46" customFormat="false" ht="15.75" hidden="false" customHeight="false" outlineLevel="0" collapsed="false">
      <c r="A46" s="4" t="s">
        <v>52</v>
      </c>
      <c r="B46" s="5" t="str">
        <f aca="false">'[1]Eingabe Damen'!B9</f>
        <v>Gansch</v>
      </c>
      <c r="C46" s="5" t="str">
        <f aca="false">'[1]Eingabe Damen'!C9</f>
        <v>Schristine</v>
      </c>
      <c r="D46" s="5" t="str">
        <f aca="false">'[1]Eingabe Damen'!A9</f>
        <v>KV Union Raiffeisen Mank</v>
      </c>
      <c r="E46" s="6" t="n">
        <f aca="false">'[1]Eingabe Damen'!D9</f>
        <v>346</v>
      </c>
      <c r="F46" s="6" t="n">
        <f aca="false">'[1]Eingabe Damen'!E9</f>
        <v>156</v>
      </c>
      <c r="G46" s="6" t="n">
        <f aca="false">'[1]Eingabe Damen'!F9</f>
        <v>9</v>
      </c>
      <c r="H46" s="7" t="n">
        <f aca="false">'[1]Eingabe Damen'!G9</f>
        <v>502</v>
      </c>
    </row>
    <row r="47" customFormat="false" ht="15.75" hidden="false" customHeight="false" outlineLevel="0" collapsed="false">
      <c r="A47" s="4" t="s">
        <v>53</v>
      </c>
      <c r="B47" s="5" t="str">
        <f aca="false">'[1]Eingabe Damen'!B14</f>
        <v>Moser</v>
      </c>
      <c r="C47" s="5" t="str">
        <f aca="false">'[1]Eingabe Damen'!C14</f>
        <v>Luzia</v>
      </c>
      <c r="D47" s="5" t="str">
        <f aca="false">'[1]Eingabe Damen'!A14</f>
        <v>KSV Herzogenburg</v>
      </c>
      <c r="E47" s="6" t="n">
        <f aca="false">'[1]Eingabe Damen'!D14</f>
        <v>346</v>
      </c>
      <c r="F47" s="6" t="n">
        <f aca="false">'[1]Eingabe Damen'!E14</f>
        <v>156</v>
      </c>
      <c r="G47" s="6" t="n">
        <f aca="false">'[1]Eingabe Damen'!F14</f>
        <v>9</v>
      </c>
      <c r="H47" s="7" t="n">
        <f aca="false">'[1]Eingabe Damen'!G14</f>
        <v>502</v>
      </c>
    </row>
    <row r="48" customFormat="false" ht="15.75" hidden="false" customHeight="false" outlineLevel="0" collapsed="false">
      <c r="A48" s="4" t="s">
        <v>54</v>
      </c>
      <c r="B48" s="5" t="str">
        <f aca="false">'[1]Eingabe Damen'!T10</f>
        <v>Blümel</v>
      </c>
      <c r="C48" s="5" t="str">
        <f aca="false">'[1]Eingabe Damen'!U10</f>
        <v>Brigitte</v>
      </c>
      <c r="D48" s="5" t="str">
        <f aca="false">'[1]Eingabe Damen'!A10</f>
        <v>SKC Kleinwarasdorf</v>
      </c>
      <c r="E48" s="6" t="n">
        <f aca="false">'[1]Eingabe Damen'!V10</f>
        <v>350</v>
      </c>
      <c r="F48" s="6" t="n">
        <f aca="false">'[1]Eingabe Damen'!W10</f>
        <v>150</v>
      </c>
      <c r="G48" s="6" t="n">
        <f aca="false">'[1]Eingabe Damen'!X10</f>
        <v>8</v>
      </c>
      <c r="H48" s="7" t="n">
        <f aca="false">'[1]Eingabe Damen'!Y10</f>
        <v>500</v>
      </c>
    </row>
    <row r="49" customFormat="false" ht="15.75" hidden="false" customHeight="false" outlineLevel="0" collapsed="false">
      <c r="A49" s="4" t="s">
        <v>55</v>
      </c>
      <c r="B49" s="5" t="str">
        <f aca="false">'[1]Eingabe Damen'!T13</f>
        <v>Bugelmüller</v>
      </c>
      <c r="C49" s="5" t="str">
        <f aca="false">'[1]Eingabe Damen'!U13</f>
        <v>Christine</v>
      </c>
      <c r="D49" s="5" t="str">
        <f aca="false">'[1]Eingabe Damen'!A13</f>
        <v>S W Westbahn Wien</v>
      </c>
      <c r="E49" s="6" t="n">
        <f aca="false">'[1]Eingabe Damen'!V13</f>
        <v>359</v>
      </c>
      <c r="F49" s="6" t="n">
        <f aca="false">'[1]Eingabe Damen'!W13</f>
        <v>141</v>
      </c>
      <c r="G49" s="6" t="n">
        <f aca="false">'[1]Eingabe Damen'!X13</f>
        <v>11</v>
      </c>
      <c r="H49" s="7" t="n">
        <f aca="false">'[1]Eingabe Damen'!Y13</f>
        <v>500</v>
      </c>
    </row>
    <row r="50" customFormat="false" ht="15.75" hidden="false" customHeight="false" outlineLevel="0" collapsed="false">
      <c r="A50" s="4" t="s">
        <v>56</v>
      </c>
      <c r="B50" s="5" t="str">
        <f aca="false">'[1]Eingabe Damen'!B12</f>
        <v>Liebhart</v>
      </c>
      <c r="C50" s="5" t="str">
        <f aca="false">'[1]Eingabe Damen'!C12</f>
        <v>Eva</v>
      </c>
      <c r="D50" s="5" t="str">
        <f aca="false">'[1]Eingabe Damen'!A12</f>
        <v>KSV Wiener Linien</v>
      </c>
      <c r="E50" s="6" t="n">
        <f aca="false">'[1]Eingabe Damen'!D12</f>
        <v>358</v>
      </c>
      <c r="F50" s="6" t="n">
        <f aca="false">'[1]Eingabe Damen'!E12</f>
        <v>140</v>
      </c>
      <c r="G50" s="6" t="n">
        <f aca="false">'[1]Eingabe Damen'!F12</f>
        <v>10</v>
      </c>
      <c r="H50" s="7" t="n">
        <f aca="false">'[1]Eingabe Damen'!G12</f>
        <v>498</v>
      </c>
    </row>
    <row r="51" customFormat="false" ht="15.75" hidden="false" customHeight="false" outlineLevel="0" collapsed="false">
      <c r="A51" s="4" t="s">
        <v>57</v>
      </c>
      <c r="B51" s="5" t="str">
        <f aca="false">'[1]Eingabe Damen'!T12</f>
        <v>Krätschmar</v>
      </c>
      <c r="C51" s="5" t="str">
        <f aca="false">'[1]Eingabe Damen'!U12</f>
        <v>Eva</v>
      </c>
      <c r="D51" s="5" t="str">
        <f aca="false">'[1]Eingabe Damen'!A12</f>
        <v>KSV Wiener Linien</v>
      </c>
      <c r="E51" s="6" t="n">
        <f aca="false">'[1]Eingabe Damen'!V12</f>
        <v>323</v>
      </c>
      <c r="F51" s="6" t="n">
        <f aca="false">'[1]Eingabe Damen'!W12</f>
        <v>174</v>
      </c>
      <c r="G51" s="6" t="n">
        <f aca="false">'[1]Eingabe Damen'!X12</f>
        <v>12</v>
      </c>
      <c r="H51" s="7" t="n">
        <f aca="false">'[1]Eingabe Damen'!Y12</f>
        <v>497</v>
      </c>
    </row>
    <row r="52" customFormat="false" ht="15.75" hidden="false" customHeight="false" outlineLevel="0" collapsed="false">
      <c r="A52" s="4" t="s">
        <v>58</v>
      </c>
      <c r="B52" s="5" t="str">
        <f aca="false">'[1]Eingabe Damen'!B6</f>
        <v>Bajerova</v>
      </c>
      <c r="C52" s="5" t="str">
        <f aca="false">'[1]Eingabe Damen'!C6</f>
        <v>Katerina</v>
      </c>
      <c r="D52" s="5" t="str">
        <f aca="false">'[1]Eingabe Damen'!A6</f>
        <v>HKK Olomouc</v>
      </c>
      <c r="E52" s="6" t="n">
        <f aca="false">'[1]Eingabe Damen'!D6</f>
        <v>334</v>
      </c>
      <c r="F52" s="6" t="n">
        <f aca="false">'[1]Eingabe Damen'!E6</f>
        <v>163</v>
      </c>
      <c r="G52" s="6" t="n">
        <f aca="false">'[1]Eingabe Damen'!F6</f>
        <v>9</v>
      </c>
      <c r="H52" s="7" t="n">
        <f aca="false">'[1]Eingabe Damen'!G6</f>
        <v>497</v>
      </c>
    </row>
    <row r="53" customFormat="false" ht="15.75" hidden="false" customHeight="false" outlineLevel="0" collapsed="false">
      <c r="A53" s="4" t="s">
        <v>59</v>
      </c>
      <c r="B53" s="5" t="str">
        <f aca="false">'[1]Eingabe Damen'!B25</f>
        <v>Stary</v>
      </c>
      <c r="C53" s="5" t="str">
        <f aca="false">'[1]Eingabe Damen'!C25</f>
        <v>Maria</v>
      </c>
      <c r="D53" s="5" t="str">
        <f aca="false">'[1]Eingabe Damen'!A25</f>
        <v>KSK Hadersdorf</v>
      </c>
      <c r="E53" s="6" t="n">
        <f aca="false">'[1]Eingabe Damen'!D25</f>
        <v>351</v>
      </c>
      <c r="F53" s="6" t="n">
        <f aca="false">'[1]Eingabe Damen'!E25</f>
        <v>145</v>
      </c>
      <c r="G53" s="6" t="n">
        <f aca="false">'[1]Eingabe Damen'!F25</f>
        <v>8</v>
      </c>
      <c r="H53" s="7" t="n">
        <f aca="false">'[1]Eingabe Damen'!G25</f>
        <v>496</v>
      </c>
    </row>
    <row r="54" customFormat="false" ht="15.75" hidden="false" customHeight="false" outlineLevel="0" collapsed="false">
      <c r="A54" s="4" t="s">
        <v>60</v>
      </c>
      <c r="B54" s="5" t="str">
        <f aca="false">'[1]Eingabe Damen'!B36</f>
        <v>Koblinger </v>
      </c>
      <c r="C54" s="5" t="str">
        <f aca="false">'[1]Eingabe Damen'!C36</f>
        <v>Christine</v>
      </c>
      <c r="D54" s="5" t="str">
        <f aca="false">'[1]Eingabe Damen'!A36</f>
        <v>WSV Voest Alpine Krems</v>
      </c>
      <c r="E54" s="6" t="n">
        <f aca="false">'[1]Eingabe Damen'!D36</f>
        <v>365</v>
      </c>
      <c r="F54" s="6" t="n">
        <f aca="false">'[1]Eingabe Damen'!E36</f>
        <v>131</v>
      </c>
      <c r="G54" s="6" t="n">
        <f aca="false">'[1]Eingabe Damen'!F36</f>
        <v>8</v>
      </c>
      <c r="H54" s="7" t="n">
        <f aca="false">'[1]Eingabe Damen'!G36</f>
        <v>496</v>
      </c>
    </row>
    <row r="55" customFormat="false" ht="15.75" hidden="false" customHeight="false" outlineLevel="0" collapsed="false">
      <c r="A55" s="4" t="s">
        <v>61</v>
      </c>
      <c r="B55" s="5" t="str">
        <f aca="false">'[1]Eingabe Damen'!N16</f>
        <v>Grötz</v>
      </c>
      <c r="C55" s="5" t="str">
        <f aca="false">'[1]Eingabe Damen'!O16</f>
        <v>Sabrina</v>
      </c>
      <c r="D55" s="5" t="str">
        <f aca="false">'[1]Eingabe Damen'!A16</f>
        <v>SK GÖC I</v>
      </c>
      <c r="E55" s="6" t="n">
        <f aca="false">'[1]Eingabe Damen'!P16</f>
        <v>355</v>
      </c>
      <c r="F55" s="6" t="n">
        <f aca="false">'[1]Eingabe Damen'!Q16</f>
        <v>140</v>
      </c>
      <c r="G55" s="6" t="n">
        <f aca="false">'[1]Eingabe Damen'!R16</f>
        <v>10</v>
      </c>
      <c r="H55" s="7" t="n">
        <f aca="false">'[1]Eingabe Damen'!S16</f>
        <v>495</v>
      </c>
    </row>
    <row r="56" customFormat="false" ht="15.75" hidden="false" customHeight="false" outlineLevel="0" collapsed="false">
      <c r="A56" s="4" t="s">
        <v>62</v>
      </c>
      <c r="B56" s="5" t="str">
        <f aca="false">'[1]Eingabe Damen'!H12</f>
        <v>Dirnberger</v>
      </c>
      <c r="C56" s="5" t="str">
        <f aca="false">'[1]Eingabe Damen'!I12</f>
        <v>Gabriela</v>
      </c>
      <c r="D56" s="5" t="str">
        <f aca="false">'[1]Eingabe Damen'!A12</f>
        <v>KSV Wiener Linien</v>
      </c>
      <c r="E56" s="6" t="n">
        <f aca="false">'[1]Eingabe Damen'!J12</f>
        <v>345</v>
      </c>
      <c r="F56" s="6" t="n">
        <f aca="false">'[1]Eingabe Damen'!K12</f>
        <v>149</v>
      </c>
      <c r="G56" s="6" t="n">
        <f aca="false">'[1]Eingabe Damen'!L12</f>
        <v>11</v>
      </c>
      <c r="H56" s="7" t="n">
        <f aca="false">'[1]Eingabe Damen'!M12</f>
        <v>494</v>
      </c>
    </row>
    <row r="57" customFormat="false" ht="15.75" hidden="false" customHeight="false" outlineLevel="0" collapsed="false">
      <c r="A57" s="4" t="s">
        <v>63</v>
      </c>
      <c r="B57" s="5" t="str">
        <f aca="false">'[1]Eingabe Damen'!H16</f>
        <v>Parganlija</v>
      </c>
      <c r="C57" s="5" t="str">
        <f aca="false">'[1]Eingabe Damen'!I16</f>
        <v>Hasena</v>
      </c>
      <c r="D57" s="5" t="str">
        <f aca="false">'[1]Eingabe Damen'!A16</f>
        <v>SK GÖC I</v>
      </c>
      <c r="E57" s="6" t="n">
        <f aca="false">'[1]Eingabe Damen'!J16</f>
        <v>352</v>
      </c>
      <c r="F57" s="6" t="n">
        <f aca="false">'[1]Eingabe Damen'!K16</f>
        <v>142</v>
      </c>
      <c r="G57" s="6" t="n">
        <f aca="false">'[1]Eingabe Damen'!L16</f>
        <v>13</v>
      </c>
      <c r="H57" s="7" t="n">
        <f aca="false">'[1]Eingabe Damen'!M16</f>
        <v>494</v>
      </c>
    </row>
    <row r="58" customFormat="false" ht="15.75" hidden="false" customHeight="false" outlineLevel="0" collapsed="false">
      <c r="A58" s="4" t="s">
        <v>64</v>
      </c>
      <c r="B58" s="5" t="str">
        <f aca="false">'[1]Eingabe Damen'!B33</f>
        <v>Kellner</v>
      </c>
      <c r="C58" s="5" t="str">
        <f aca="false">'[1]Eingabe Damen'!C33</f>
        <v>Andrea</v>
      </c>
      <c r="D58" s="5" t="str">
        <f aca="false">'[1]Eingabe Damen'!A33</f>
        <v>KSK Sitzenberg/R.</v>
      </c>
      <c r="E58" s="6" t="n">
        <f aca="false">'[1]Eingabe Damen'!D33</f>
        <v>352</v>
      </c>
      <c r="F58" s="6" t="n">
        <f aca="false">'[1]Eingabe Damen'!E33</f>
        <v>141</v>
      </c>
      <c r="G58" s="6" t="n">
        <f aca="false">'[1]Eingabe Damen'!F33</f>
        <v>13</v>
      </c>
      <c r="H58" s="7" t="n">
        <f aca="false">'[1]Eingabe Damen'!G33</f>
        <v>493</v>
      </c>
    </row>
    <row r="59" customFormat="false" ht="15.75" hidden="false" customHeight="false" outlineLevel="0" collapsed="false">
      <c r="A59" s="4" t="s">
        <v>65</v>
      </c>
      <c r="B59" s="5" t="str">
        <f aca="false">'[1]Eingabe Damen'!T15</f>
        <v>Herndler</v>
      </c>
      <c r="C59" s="5" t="str">
        <f aca="false">'[1]Eingabe Damen'!U15</f>
        <v>Petra</v>
      </c>
      <c r="D59" s="5" t="str">
        <f aca="false">'[1]Eingabe Damen'!A15</f>
        <v>KSK Austria Krems II</v>
      </c>
      <c r="E59" s="6" t="n">
        <f aca="false">'[1]Eingabe Damen'!V15</f>
        <v>337</v>
      </c>
      <c r="F59" s="6" t="n">
        <f aca="false">'[1]Eingabe Damen'!W15</f>
        <v>152</v>
      </c>
      <c r="G59" s="6" t="n">
        <f aca="false">'[1]Eingabe Damen'!X15</f>
        <v>7</v>
      </c>
      <c r="H59" s="7" t="n">
        <f aca="false">'[1]Eingabe Damen'!Y15</f>
        <v>489</v>
      </c>
    </row>
    <row r="60" customFormat="false" ht="15.75" hidden="false" customHeight="false" outlineLevel="0" collapsed="false">
      <c r="A60" s="4" t="s">
        <v>66</v>
      </c>
      <c r="B60" s="5" t="str">
        <f aca="false">'[1]Eingabe Damen'!T7</f>
        <v>Janda</v>
      </c>
      <c r="C60" s="5" t="str">
        <f aca="false">'[1]Eingabe Damen'!U7</f>
        <v>Katrin</v>
      </c>
      <c r="D60" s="5" t="str">
        <f aca="false">'[1]Eingabe Damen'!A7</f>
        <v>DÖF</v>
      </c>
      <c r="E60" s="6" t="n">
        <f aca="false">'[1]Eingabe Damen'!V7</f>
        <v>332</v>
      </c>
      <c r="F60" s="6" t="n">
        <f aca="false">'[1]Eingabe Damen'!W7</f>
        <v>156</v>
      </c>
      <c r="G60" s="6" t="n">
        <f aca="false">'[1]Eingabe Damen'!X7</f>
        <v>6</v>
      </c>
      <c r="H60" s="7" t="n">
        <f aca="false">'[1]Eingabe Damen'!Y7</f>
        <v>488</v>
      </c>
    </row>
    <row r="61" customFormat="false" ht="15.75" hidden="false" customHeight="false" outlineLevel="0" collapsed="false">
      <c r="A61" s="4" t="s">
        <v>67</v>
      </c>
      <c r="B61" s="5" t="str">
        <f aca="false">'[1]Eingabe Damen'!N12</f>
        <v>Klanfer</v>
      </c>
      <c r="C61" s="5" t="str">
        <f aca="false">'[1]Eingabe Damen'!O12</f>
        <v>Petra</v>
      </c>
      <c r="D61" s="5" t="str">
        <f aca="false">'[1]Eingabe Damen'!A12</f>
        <v>KSV Wiener Linien</v>
      </c>
      <c r="E61" s="6" t="n">
        <f aca="false">'[1]Eingabe Damen'!P12</f>
        <v>340</v>
      </c>
      <c r="F61" s="6" t="n">
        <f aca="false">'[1]Eingabe Damen'!Q12</f>
        <v>148</v>
      </c>
      <c r="G61" s="6" t="n">
        <f aca="false">'[1]Eingabe Damen'!R12</f>
        <v>11</v>
      </c>
      <c r="H61" s="7" t="n">
        <f aca="false">'[1]Eingabe Damen'!S12</f>
        <v>488</v>
      </c>
    </row>
    <row r="62" customFormat="false" ht="15.75" hidden="false" customHeight="false" outlineLevel="0" collapsed="false">
      <c r="A62" s="4" t="s">
        <v>68</v>
      </c>
      <c r="B62" s="5" t="str">
        <f aca="false">'[1]Eingabe Damen'!T27</f>
        <v>Futschek</v>
      </c>
      <c r="C62" s="5" t="str">
        <f aca="false">'[1]Eingabe Damen'!U27</f>
        <v>Caroline</v>
      </c>
      <c r="D62" s="5" t="str">
        <f aca="false">'[1]Eingabe Damen'!A27</f>
        <v>HSV Burg Kreuzenstein </v>
      </c>
      <c r="E62" s="6" t="n">
        <f aca="false">'[1]Eingabe Damen'!V27</f>
        <v>344</v>
      </c>
      <c r="F62" s="6" t="n">
        <f aca="false">'[1]Eingabe Damen'!W27</f>
        <v>144</v>
      </c>
      <c r="G62" s="6" t="n">
        <f aca="false">'[1]Eingabe Damen'!X27</f>
        <v>13</v>
      </c>
      <c r="H62" s="7" t="n">
        <f aca="false">'[1]Eingabe Damen'!Y27</f>
        <v>488</v>
      </c>
    </row>
    <row r="63" customFormat="false" ht="15.75" hidden="false" customHeight="false" outlineLevel="0" collapsed="false">
      <c r="A63" s="4" t="s">
        <v>69</v>
      </c>
      <c r="B63" s="5" t="str">
        <f aca="false">'[1]Eingabe Damen'!N13</f>
        <v>Holzknecht</v>
      </c>
      <c r="C63" s="5" t="str">
        <f aca="false">'[1]Eingabe Damen'!O13</f>
        <v>Melitta</v>
      </c>
      <c r="D63" s="5" t="str">
        <f aca="false">'[1]Eingabe Damen'!A13</f>
        <v>S W Westbahn Wien</v>
      </c>
      <c r="E63" s="6" t="n">
        <f aca="false">'[1]Eingabe Damen'!P13</f>
        <v>349</v>
      </c>
      <c r="F63" s="6" t="n">
        <f aca="false">'[1]Eingabe Damen'!Q13</f>
        <v>138</v>
      </c>
      <c r="G63" s="6" t="n">
        <f aca="false">'[1]Eingabe Damen'!R13</f>
        <v>11</v>
      </c>
      <c r="H63" s="7" t="n">
        <f aca="false">'[1]Eingabe Damen'!S13</f>
        <v>487</v>
      </c>
    </row>
    <row r="64" customFormat="false" ht="15.75" hidden="false" customHeight="false" outlineLevel="0" collapsed="false">
      <c r="A64" s="4" t="s">
        <v>70</v>
      </c>
      <c r="B64" s="5" t="str">
        <f aca="false">'[1]Eingabe Damen'!N20</f>
        <v>Hartinger</v>
      </c>
      <c r="C64" s="5" t="str">
        <f aca="false">'[1]Eingabe Damen'!O20</f>
        <v>Theresia</v>
      </c>
      <c r="D64" s="5" t="str">
        <f aca="false">'[1]Eingabe Damen'!A20</f>
        <v>SKC Leithaprodersdorf</v>
      </c>
      <c r="E64" s="6" t="n">
        <f aca="false">'[1]Eingabe Damen'!P20</f>
        <v>357</v>
      </c>
      <c r="F64" s="6" t="n">
        <f aca="false">'[1]Eingabe Damen'!Q20</f>
        <v>129</v>
      </c>
      <c r="G64" s="6" t="n">
        <f aca="false">'[1]Eingabe Damen'!R20</f>
        <v>15</v>
      </c>
      <c r="H64" s="7" t="n">
        <f aca="false">'[1]Eingabe Damen'!S20</f>
        <v>486</v>
      </c>
    </row>
    <row r="65" customFormat="false" ht="15.75" hidden="false" customHeight="false" outlineLevel="0" collapsed="false">
      <c r="A65" s="4" t="s">
        <v>71</v>
      </c>
      <c r="B65" s="5" t="str">
        <f aca="false">'[1]Eingabe Damen'!N14</f>
        <v>Rebec</v>
      </c>
      <c r="C65" s="5" t="str">
        <f aca="false">'[1]Eingabe Damen'!O14</f>
        <v>Romana</v>
      </c>
      <c r="D65" s="5" t="str">
        <f aca="false">'[1]Eingabe Damen'!A14</f>
        <v>KSV Herzogenburg</v>
      </c>
      <c r="E65" s="6" t="n">
        <f aca="false">'[1]Eingabe Damen'!P14</f>
        <v>330</v>
      </c>
      <c r="F65" s="6" t="n">
        <f aca="false">'[1]Eingabe Damen'!Q14</f>
        <v>155</v>
      </c>
      <c r="G65" s="6" t="n">
        <f aca="false">'[1]Eingabe Damen'!R14</f>
        <v>9</v>
      </c>
      <c r="H65" s="7" t="n">
        <f aca="false">'[1]Eingabe Damen'!S14</f>
        <v>485</v>
      </c>
    </row>
    <row r="66" customFormat="false" ht="15.75" hidden="false" customHeight="false" outlineLevel="0" collapsed="false">
      <c r="A66" s="4" t="s">
        <v>72</v>
      </c>
      <c r="B66" s="5" t="str">
        <f aca="false">'[1]Eingabe Damen'!B15</f>
        <v>Bauer</v>
      </c>
      <c r="C66" s="5" t="str">
        <f aca="false">'[1]Eingabe Damen'!C15</f>
        <v>Josefine</v>
      </c>
      <c r="D66" s="5" t="str">
        <f aca="false">'[1]Eingabe Damen'!A15</f>
        <v>KSK Austria Krems II</v>
      </c>
      <c r="E66" s="6" t="n">
        <f aca="false">'[1]Eingabe Damen'!D15</f>
        <v>331</v>
      </c>
      <c r="F66" s="6" t="n">
        <f aca="false">'[1]Eingabe Damen'!E15</f>
        <v>154</v>
      </c>
      <c r="G66" s="6" t="n">
        <f aca="false">'[1]Eingabe Damen'!F15</f>
        <v>11</v>
      </c>
      <c r="H66" s="7" t="n">
        <f aca="false">'[1]Eingabe Damen'!G15</f>
        <v>485</v>
      </c>
    </row>
    <row r="67" customFormat="false" ht="15.75" hidden="false" customHeight="false" outlineLevel="0" collapsed="false">
      <c r="A67" s="4" t="s">
        <v>73</v>
      </c>
      <c r="B67" s="5" t="str">
        <f aca="false">'[1]Eingabe Damen'!B16</f>
        <v>Koch</v>
      </c>
      <c r="C67" s="5" t="str">
        <f aca="false">'[1]Eingabe Damen'!C16</f>
        <v>Edeltraud</v>
      </c>
      <c r="D67" s="5" t="str">
        <f aca="false">'[1]Eingabe Damen'!A16</f>
        <v>SK GÖC I</v>
      </c>
      <c r="E67" s="6" t="n">
        <f aca="false">'[1]Eingabe Damen'!D16</f>
        <v>339</v>
      </c>
      <c r="F67" s="6" t="n">
        <f aca="false">'[1]Eingabe Damen'!E16</f>
        <v>146</v>
      </c>
      <c r="G67" s="6" t="n">
        <f aca="false">'[1]Eingabe Damen'!F16</f>
        <v>13</v>
      </c>
      <c r="H67" s="7" t="n">
        <f aca="false">'[1]Eingabe Damen'!G16</f>
        <v>485</v>
      </c>
    </row>
    <row r="68" customFormat="false" ht="15.75" hidden="false" customHeight="false" outlineLevel="0" collapsed="false">
      <c r="A68" s="4" t="s">
        <v>74</v>
      </c>
      <c r="B68" s="5" t="str">
        <f aca="false">'[1]Eingabe Damen'!N18</f>
        <v>Sediva</v>
      </c>
      <c r="C68" s="5" t="str">
        <f aca="false">'[1]Eingabe Damen'!O18</f>
        <v>Gabriela</v>
      </c>
      <c r="D68" s="5" t="str">
        <f aca="false">'[1]Eingabe Damen'!A18</f>
        <v>Sokol Sobenov</v>
      </c>
      <c r="E68" s="6" t="n">
        <f aca="false">'[1]Eingabe Damen'!P18</f>
        <v>342</v>
      </c>
      <c r="F68" s="6" t="n">
        <f aca="false">'[1]Eingabe Damen'!Q18</f>
        <v>143</v>
      </c>
      <c r="G68" s="6" t="n">
        <f aca="false">'[1]Eingabe Damen'!R18</f>
        <v>14</v>
      </c>
      <c r="H68" s="7" t="n">
        <f aca="false">'[1]Eingabe Damen'!S18</f>
        <v>485</v>
      </c>
    </row>
    <row r="69" customFormat="false" ht="15.75" hidden="false" customHeight="false" outlineLevel="0" collapsed="false">
      <c r="A69" s="4" t="s">
        <v>75</v>
      </c>
      <c r="B69" s="5" t="str">
        <f aca="false">'[1]Eingabe Damen'!N31</f>
        <v>Schmuckerschlag</v>
      </c>
      <c r="C69" s="5" t="str">
        <f aca="false">'[1]Eingabe Damen'!O31</f>
        <v>Inge</v>
      </c>
      <c r="D69" s="5" t="str">
        <f aca="false">'[1]Eingabe Damen'!A31</f>
        <v>ESV St. Pölten</v>
      </c>
      <c r="E69" s="6" t="n">
        <f aca="false">'[1]Eingabe Damen'!P31</f>
        <v>333</v>
      </c>
      <c r="F69" s="6" t="n">
        <f aca="false">'[1]Eingabe Damen'!Q31</f>
        <v>151</v>
      </c>
      <c r="G69" s="6" t="n">
        <f aca="false">'[1]Eingabe Damen'!R31</f>
        <v>9</v>
      </c>
      <c r="H69" s="7" t="n">
        <f aca="false">'[1]Eingabe Damen'!S31</f>
        <v>484</v>
      </c>
    </row>
    <row r="70" customFormat="false" ht="15.75" hidden="false" customHeight="false" outlineLevel="0" collapsed="false">
      <c r="A70" s="4" t="s">
        <v>76</v>
      </c>
      <c r="B70" s="5" t="str">
        <f aca="false">'[1]Eingabe Damen'!T26</f>
        <v>Bäck</v>
      </c>
      <c r="C70" s="5" t="str">
        <f aca="false">'[1]Eingabe Damen'!U26</f>
        <v>Maria</v>
      </c>
      <c r="D70" s="5" t="str">
        <f aca="false">'[1]Eingabe Damen'!A26</f>
        <v>SKK Hollabrunn</v>
      </c>
      <c r="E70" s="6" t="n">
        <f aca="false">'[1]Eingabe Damen'!V26</f>
        <v>332</v>
      </c>
      <c r="F70" s="6" t="n">
        <f aca="false">'[1]Eingabe Damen'!W26</f>
        <v>151</v>
      </c>
      <c r="G70" s="6" t="n">
        <f aca="false">'[1]Eingabe Damen'!X26</f>
        <v>8</v>
      </c>
      <c r="H70" s="7" t="n">
        <f aca="false">'[1]Eingabe Damen'!Y26</f>
        <v>483</v>
      </c>
    </row>
    <row r="71" customFormat="false" ht="15.75" hidden="false" customHeight="false" outlineLevel="0" collapsed="false">
      <c r="A71" s="4" t="s">
        <v>77</v>
      </c>
      <c r="B71" s="5" t="str">
        <f aca="false">'[1]Eingabe Damen'!B19</f>
        <v>Heigl</v>
      </c>
      <c r="C71" s="5" t="str">
        <f aca="false">'[1]Eingabe Damen'!C19</f>
        <v>Brigitte</v>
      </c>
      <c r="D71" s="5" t="str">
        <f aca="false">'[1]Eingabe Damen'!A19</f>
        <v>1. KSK Gem.-Bed. Wr. Neustadt</v>
      </c>
      <c r="E71" s="6" t="n">
        <f aca="false">'[1]Eingabe Damen'!D19</f>
        <v>323</v>
      </c>
      <c r="F71" s="6" t="n">
        <f aca="false">'[1]Eingabe Damen'!E19</f>
        <v>159</v>
      </c>
      <c r="G71" s="6" t="n">
        <f aca="false">'[1]Eingabe Damen'!F19</f>
        <v>5</v>
      </c>
      <c r="H71" s="7" t="n">
        <f aca="false">'[1]Eingabe Damen'!G19</f>
        <v>482</v>
      </c>
    </row>
    <row r="72" customFormat="false" ht="15.75" hidden="false" customHeight="false" outlineLevel="0" collapsed="false">
      <c r="A72" s="4" t="s">
        <v>78</v>
      </c>
      <c r="B72" s="5" t="str">
        <f aca="false">'[1]Eingabe Damen'!T20</f>
        <v>Soustal</v>
      </c>
      <c r="C72" s="5" t="str">
        <f aca="false">'[1]Eingabe Damen'!U20</f>
        <v>Patricia</v>
      </c>
      <c r="D72" s="5" t="str">
        <f aca="false">'[1]Eingabe Damen'!A20</f>
        <v>SKC Leithaprodersdorf</v>
      </c>
      <c r="E72" s="6" t="n">
        <f aca="false">'[1]Eingabe Damen'!V20</f>
        <v>324</v>
      </c>
      <c r="F72" s="6" t="n">
        <f aca="false">'[1]Eingabe Damen'!W20</f>
        <v>158</v>
      </c>
      <c r="G72" s="6" t="n">
        <f aca="false">'[1]Eingabe Damen'!X20</f>
        <v>11</v>
      </c>
      <c r="H72" s="7" t="n">
        <f aca="false">'[1]Eingabe Damen'!Y20</f>
        <v>482</v>
      </c>
    </row>
    <row r="73" customFormat="false" ht="15.75" hidden="false" customHeight="false" outlineLevel="0" collapsed="false">
      <c r="A73" s="4" t="s">
        <v>79</v>
      </c>
      <c r="B73" s="5" t="str">
        <f aca="false">'[1]Eingabe Damen'!B8</f>
        <v>Koch</v>
      </c>
      <c r="C73" s="5" t="str">
        <f aca="false">'[1]Eingabe Damen'!C8</f>
        <v>Gabriele</v>
      </c>
      <c r="D73" s="5" t="str">
        <f aca="false">'[1]Eingabe Damen'!A8</f>
        <v>BBSV Wien</v>
      </c>
      <c r="E73" s="6" t="n">
        <f aca="false">'[1]Eingabe Damen'!D8</f>
        <v>344</v>
      </c>
      <c r="F73" s="6" t="n">
        <f aca="false">'[1]Eingabe Damen'!E8</f>
        <v>138</v>
      </c>
      <c r="G73" s="6" t="n">
        <f aca="false">'[1]Eingabe Damen'!F8</f>
        <v>11</v>
      </c>
      <c r="H73" s="7" t="n">
        <f aca="false">'[1]Eingabe Damen'!G8</f>
        <v>482</v>
      </c>
    </row>
    <row r="74" customFormat="false" ht="15.75" hidden="false" customHeight="false" outlineLevel="0" collapsed="false">
      <c r="A74" s="4" t="s">
        <v>80</v>
      </c>
      <c r="B74" s="5" t="str">
        <f aca="false">'[1]Eingabe Damen'!T32</f>
        <v>Wimmer</v>
      </c>
      <c r="C74" s="5" t="str">
        <f aca="false">'[1]Eingabe Damen'!U32</f>
        <v>Karin</v>
      </c>
      <c r="D74" s="5" t="str">
        <f aca="false">'[1]Eingabe Damen'!A32</f>
        <v>Weißenkirchen</v>
      </c>
      <c r="E74" s="6" t="n">
        <f aca="false">'[1]Eingabe Damen'!V32</f>
        <v>322</v>
      </c>
      <c r="F74" s="6" t="n">
        <f aca="false">'[1]Eingabe Damen'!W32</f>
        <v>159</v>
      </c>
      <c r="G74" s="6" t="n">
        <f aca="false">'[1]Eingabe Damen'!X32</f>
        <v>12</v>
      </c>
      <c r="H74" s="7" t="n">
        <f aca="false">'[1]Eingabe Damen'!Y32</f>
        <v>481</v>
      </c>
    </row>
    <row r="75" customFormat="false" ht="15.75" hidden="false" customHeight="false" outlineLevel="0" collapsed="false">
      <c r="A75" s="4" t="s">
        <v>81</v>
      </c>
      <c r="B75" s="5" t="str">
        <f aca="false">'[1]Eingabe Damen'!T5</f>
        <v>Tabernik</v>
      </c>
      <c r="C75" s="5" t="str">
        <f aca="false">'[1]Eingabe Damen'!U5</f>
        <v>Heidemarie</v>
      </c>
      <c r="D75" s="5" t="str">
        <f aca="false">'[1]Eingabe Damen'!A5</f>
        <v>BSV Voith St.Pölten</v>
      </c>
      <c r="E75" s="6" t="n">
        <f aca="false">'[1]Eingabe Damen'!V5</f>
        <v>348</v>
      </c>
      <c r="F75" s="6" t="n">
        <f aca="false">'[1]Eingabe Damen'!W5</f>
        <v>132</v>
      </c>
      <c r="G75" s="6" t="n">
        <f aca="false">'[1]Eingabe Damen'!X5</f>
        <v>14</v>
      </c>
      <c r="H75" s="7" t="n">
        <f aca="false">'[1]Eingabe Damen'!Y5</f>
        <v>480</v>
      </c>
    </row>
    <row r="76" customFormat="false" ht="15.75" hidden="false" customHeight="false" outlineLevel="0" collapsed="false">
      <c r="A76" s="4" t="s">
        <v>82</v>
      </c>
      <c r="B76" s="5" t="str">
        <f aca="false">'[1]Eingabe Damen'!T24</f>
        <v>Szolga</v>
      </c>
      <c r="C76" s="5" t="str">
        <f aca="false">'[1]Eingabe Damen'!U24</f>
        <v>Andrea</v>
      </c>
      <c r="D76" s="5" t="str">
        <f aca="false">'[1]Eingabe Damen'!A24</f>
        <v>Polizei SV Wien</v>
      </c>
      <c r="E76" s="6" t="n">
        <f aca="false">'[1]Eingabe Damen'!V24</f>
        <v>334</v>
      </c>
      <c r="F76" s="6" t="n">
        <f aca="false">'[1]Eingabe Damen'!W24</f>
        <v>145</v>
      </c>
      <c r="G76" s="6" t="n">
        <f aca="false">'[1]Eingabe Damen'!X24</f>
        <v>10</v>
      </c>
      <c r="H76" s="7" t="n">
        <f aca="false">'[1]Eingabe Damen'!Y24</f>
        <v>479</v>
      </c>
    </row>
    <row r="77" customFormat="false" ht="15.75" hidden="false" customHeight="false" outlineLevel="0" collapsed="false">
      <c r="A77" s="4" t="s">
        <v>83</v>
      </c>
      <c r="B77" s="5" t="str">
        <f aca="false">'[1]Eingabe Damen'!N24</f>
        <v>Binder</v>
      </c>
      <c r="C77" s="5" t="str">
        <f aca="false">'[1]Eingabe Damen'!O24</f>
        <v>Sylvia</v>
      </c>
      <c r="D77" s="5" t="str">
        <f aca="false">'[1]Eingabe Damen'!A24</f>
        <v>Polizei SV Wien</v>
      </c>
      <c r="E77" s="6" t="n">
        <f aca="false">'[1]Eingabe Damen'!P24</f>
        <v>335</v>
      </c>
      <c r="F77" s="6" t="n">
        <f aca="false">'[1]Eingabe Damen'!Q24</f>
        <v>144</v>
      </c>
      <c r="G77" s="6" t="n">
        <f aca="false">'[1]Eingabe Damen'!R24</f>
        <v>16</v>
      </c>
      <c r="H77" s="7" t="n">
        <f aca="false">'[1]Eingabe Damen'!S24</f>
        <v>479</v>
      </c>
    </row>
    <row r="78" customFormat="false" ht="15.75" hidden="false" customHeight="false" outlineLevel="0" collapsed="false">
      <c r="A78" s="4" t="s">
        <v>84</v>
      </c>
      <c r="B78" s="5" t="str">
        <f aca="false">'[1]Eingabe Damen'!B20</f>
        <v>Thoma</v>
      </c>
      <c r="C78" s="5" t="str">
        <f aca="false">'[1]Eingabe Damen'!C20</f>
        <v>Edith</v>
      </c>
      <c r="D78" s="5" t="str">
        <f aca="false">'[1]Eingabe Damen'!A20</f>
        <v>SKC Leithaprodersdorf</v>
      </c>
      <c r="E78" s="6" t="n">
        <f aca="false">'[1]Eingabe Damen'!D20</f>
        <v>328</v>
      </c>
      <c r="F78" s="6" t="n">
        <f aca="false">'[1]Eingabe Damen'!E20</f>
        <v>149</v>
      </c>
      <c r="G78" s="6" t="n">
        <f aca="false">'[1]Eingabe Damen'!F20</f>
        <v>11</v>
      </c>
      <c r="H78" s="7" t="n">
        <f aca="false">'[1]Eingabe Damen'!G20</f>
        <v>477</v>
      </c>
    </row>
    <row r="79" customFormat="false" ht="15.75" hidden="false" customHeight="false" outlineLevel="0" collapsed="false">
      <c r="A79" s="4" t="s">
        <v>85</v>
      </c>
      <c r="B79" s="5" t="str">
        <f aca="false">'[1]Eingabe Damen'!N22</f>
        <v>Lang</v>
      </c>
      <c r="C79" s="5" t="str">
        <f aca="false">'[1]Eingabe Damen'!O22</f>
        <v>Resi</v>
      </c>
      <c r="D79" s="5" t="str">
        <f aca="false">'[1]Eingabe Damen'!A22</f>
        <v>KSC Sparkasse Micheldorf</v>
      </c>
      <c r="E79" s="6" t="n">
        <f aca="false">'[1]Eingabe Damen'!P22</f>
        <v>336</v>
      </c>
      <c r="F79" s="6" t="n">
        <f aca="false">'[1]Eingabe Damen'!Q22</f>
        <v>141</v>
      </c>
      <c r="G79" s="6" t="n">
        <f aca="false">'[1]Eingabe Damen'!R22</f>
        <v>9</v>
      </c>
      <c r="H79" s="7" t="n">
        <f aca="false">'[1]Eingabe Damen'!S22</f>
        <v>477</v>
      </c>
    </row>
    <row r="80" customFormat="false" ht="15.75" hidden="false" customHeight="false" outlineLevel="0" collapsed="false">
      <c r="A80" s="4" t="s">
        <v>86</v>
      </c>
      <c r="B80" s="5" t="str">
        <f aca="false">'[1]Eingabe Damen'!T14</f>
        <v>Vermeulen</v>
      </c>
      <c r="C80" s="5" t="str">
        <f aca="false">'[1]Eingabe Damen'!U14</f>
        <v>Ingrid</v>
      </c>
      <c r="D80" s="5" t="str">
        <f aca="false">'[1]Eingabe Damen'!A14</f>
        <v>KSV Herzogenburg</v>
      </c>
      <c r="E80" s="6" t="n">
        <f aca="false">'[1]Eingabe Damen'!V14</f>
        <v>331</v>
      </c>
      <c r="F80" s="6" t="n">
        <f aca="false">'[1]Eingabe Damen'!W14</f>
        <v>145</v>
      </c>
      <c r="G80" s="6" t="n">
        <f aca="false">'[1]Eingabe Damen'!X14</f>
        <v>8</v>
      </c>
      <c r="H80" s="7" t="n">
        <f aca="false">'[1]Eingabe Damen'!Y14</f>
        <v>476</v>
      </c>
    </row>
    <row r="81" customFormat="false" ht="15.75" hidden="false" customHeight="false" outlineLevel="0" collapsed="false">
      <c r="A81" s="4" t="s">
        <v>87</v>
      </c>
      <c r="B81" s="5" t="str">
        <f aca="false">'[1]Eingabe Damen'!B13</f>
        <v>Gavric</v>
      </c>
      <c r="C81" s="5" t="str">
        <f aca="false">'[1]Eingabe Damen'!C13</f>
        <v>Ruzica</v>
      </c>
      <c r="D81" s="5" t="str">
        <f aca="false">'[1]Eingabe Damen'!A13</f>
        <v>S W Westbahn Wien</v>
      </c>
      <c r="E81" s="6" t="n">
        <f aca="false">'[1]Eingabe Damen'!D13</f>
        <v>331</v>
      </c>
      <c r="F81" s="6" t="n">
        <f aca="false">'[1]Eingabe Damen'!E13</f>
        <v>145</v>
      </c>
      <c r="G81" s="6" t="n">
        <f aca="false">'[1]Eingabe Damen'!F13</f>
        <v>14</v>
      </c>
      <c r="H81" s="7" t="n">
        <f aca="false">'[1]Eingabe Damen'!G13</f>
        <v>476</v>
      </c>
    </row>
    <row r="82" customFormat="false" ht="15.75" hidden="false" customHeight="false" outlineLevel="0" collapsed="false">
      <c r="A82" s="4" t="s">
        <v>88</v>
      </c>
      <c r="B82" s="5" t="str">
        <f aca="false">'[1]Eingabe Damen'!H37</f>
        <v>Palenik</v>
      </c>
      <c r="C82" s="5" t="str">
        <f aca="false">'[1]Eingabe Damen'!I37</f>
        <v>Ingrid</v>
      </c>
      <c r="D82" s="5" t="str">
        <f aca="false">'[1]Eingabe Damen'!A37</f>
        <v>KSK Hainburg II</v>
      </c>
      <c r="E82" s="6" t="n">
        <f aca="false">'[1]Eingabe Damen'!J37</f>
        <v>348</v>
      </c>
      <c r="F82" s="6" t="n">
        <f aca="false">'[1]Eingabe Damen'!K37</f>
        <v>128</v>
      </c>
      <c r="G82" s="6" t="n">
        <f aca="false">'[1]Eingabe Damen'!L37</f>
        <v>11</v>
      </c>
      <c r="H82" s="7" t="n">
        <f aca="false">'[1]Eingabe Damen'!M37</f>
        <v>476</v>
      </c>
    </row>
    <row r="83" customFormat="false" ht="15.75" hidden="false" customHeight="false" outlineLevel="0" collapsed="false">
      <c r="A83" s="4" t="s">
        <v>89</v>
      </c>
      <c r="B83" s="5" t="str">
        <f aca="false">'[1]Eingabe Damen'!T16</f>
        <v>Schrittwieser</v>
      </c>
      <c r="C83" s="5" t="str">
        <f aca="false">'[1]Eingabe Damen'!U16</f>
        <v>Nina</v>
      </c>
      <c r="D83" s="5" t="str">
        <f aca="false">'[1]Eingabe Damen'!A16</f>
        <v>SK GÖC I</v>
      </c>
      <c r="E83" s="6" t="n">
        <f aca="false">'[1]Eingabe Damen'!V16</f>
        <v>319</v>
      </c>
      <c r="F83" s="6" t="n">
        <f aca="false">'[1]Eingabe Damen'!W16</f>
        <v>155</v>
      </c>
      <c r="G83" s="6" t="n">
        <f aca="false">'[1]Eingabe Damen'!X16</f>
        <v>4</v>
      </c>
      <c r="H83" s="7" t="n">
        <f aca="false">'[1]Eingabe Damen'!Y16</f>
        <v>474</v>
      </c>
    </row>
    <row r="84" customFormat="false" ht="15.75" hidden="false" customHeight="false" outlineLevel="0" collapsed="false">
      <c r="A84" s="4" t="s">
        <v>90</v>
      </c>
      <c r="B84" s="5" t="str">
        <f aca="false">'[1]Eingabe Damen'!H20</f>
        <v>Kummer</v>
      </c>
      <c r="C84" s="5" t="str">
        <f aca="false">'[1]Eingabe Damen'!I20</f>
        <v>Julia</v>
      </c>
      <c r="D84" s="5" t="str">
        <f aca="false">'[1]Eingabe Damen'!A20</f>
        <v>SKC Leithaprodersdorf</v>
      </c>
      <c r="E84" s="6" t="n">
        <f aca="false">'[1]Eingabe Damen'!J20</f>
        <v>339</v>
      </c>
      <c r="F84" s="6" t="n">
        <f aca="false">'[1]Eingabe Damen'!K20</f>
        <v>134</v>
      </c>
      <c r="G84" s="6" t="n">
        <f aca="false">'[1]Eingabe Damen'!L20</f>
        <v>14</v>
      </c>
      <c r="H84" s="7" t="n">
        <f aca="false">'[1]Eingabe Damen'!M20</f>
        <v>473</v>
      </c>
    </row>
    <row r="85" customFormat="false" ht="15.75" hidden="false" customHeight="false" outlineLevel="0" collapsed="false">
      <c r="A85" s="4" t="s">
        <v>91</v>
      </c>
      <c r="B85" s="5" t="str">
        <f aca="false">'[1]Eingabe Damen'!T29</f>
        <v>Milovanovics</v>
      </c>
      <c r="C85" s="5" t="str">
        <f aca="false">'[1]Eingabe Damen'!U29</f>
        <v>Vesna</v>
      </c>
      <c r="D85" s="5" t="str">
        <f aca="false">'[1]Eingabe Damen'!A29</f>
        <v>SK GÖC II</v>
      </c>
      <c r="E85" s="6" t="n">
        <f aca="false">'[1]Eingabe Damen'!V29</f>
        <v>346</v>
      </c>
      <c r="F85" s="6" t="n">
        <f aca="false">'[1]Eingabe Damen'!W29</f>
        <v>127</v>
      </c>
      <c r="G85" s="6" t="n">
        <f aca="false">'[1]Eingabe Damen'!X29</f>
        <v>20</v>
      </c>
      <c r="H85" s="7" t="n">
        <f aca="false">'[1]Eingabe Damen'!Y29</f>
        <v>473</v>
      </c>
    </row>
    <row r="86" customFormat="false" ht="15.75" hidden="false" customHeight="false" outlineLevel="0" collapsed="false">
      <c r="A86" s="4" t="s">
        <v>92</v>
      </c>
      <c r="B86" s="5" t="str">
        <f aca="false">'[1]Eingabe Damen'!N19</f>
        <v>Strebinger</v>
      </c>
      <c r="C86" s="5" t="str">
        <f aca="false">'[1]Eingabe Damen'!O19</f>
        <v>Angela</v>
      </c>
      <c r="D86" s="5" t="str">
        <f aca="false">'[1]Eingabe Damen'!A19</f>
        <v>1. KSK Gem.-Bed. Wr. Neustadt</v>
      </c>
      <c r="E86" s="6" t="n">
        <f aca="false">'[1]Eingabe Damen'!P19</f>
        <v>328</v>
      </c>
      <c r="F86" s="6" t="n">
        <f aca="false">'[1]Eingabe Damen'!Q19</f>
        <v>144</v>
      </c>
      <c r="G86" s="6" t="n">
        <f aca="false">'[1]Eingabe Damen'!R19</f>
        <v>9</v>
      </c>
      <c r="H86" s="7" t="n">
        <f aca="false">'[1]Eingabe Damen'!S19</f>
        <v>472</v>
      </c>
    </row>
    <row r="87" customFormat="false" ht="15.75" hidden="false" customHeight="false" outlineLevel="0" collapsed="false">
      <c r="A87" s="4" t="s">
        <v>93</v>
      </c>
      <c r="B87" s="5" t="str">
        <f aca="false">'[1]Eingabe Damen'!B11</f>
        <v>Artner</v>
      </c>
      <c r="C87" s="5" t="str">
        <f aca="false">'[1]Eingabe Damen'!C11</f>
        <v>Elfriede</v>
      </c>
      <c r="D87" s="5" t="str">
        <f aca="false">'[1]Eingabe Damen'!A11</f>
        <v>SK Wessely D.Neunkirchen</v>
      </c>
      <c r="E87" s="6" t="n">
        <f aca="false">'[1]Eingabe Damen'!D11</f>
        <v>335</v>
      </c>
      <c r="F87" s="6" t="n">
        <f aca="false">'[1]Eingabe Damen'!E11</f>
        <v>134</v>
      </c>
      <c r="G87" s="6" t="n">
        <f aca="false">'[1]Eingabe Damen'!F11</f>
        <v>13</v>
      </c>
      <c r="H87" s="7" t="n">
        <f aca="false">'[1]Eingabe Damen'!G11</f>
        <v>469</v>
      </c>
    </row>
    <row r="88" customFormat="false" ht="15.75" hidden="false" customHeight="false" outlineLevel="0" collapsed="false">
      <c r="A88" s="4" t="s">
        <v>94</v>
      </c>
      <c r="B88" s="5" t="str">
        <f aca="false">'[1]Eingabe Damen'!B21</f>
        <v>Dokoupilova</v>
      </c>
      <c r="C88" s="5" t="str">
        <f aca="false">'[1]Eingabe Damen'!C21</f>
        <v>Eliska</v>
      </c>
      <c r="D88" s="5" t="str">
        <f aca="false">'[1]Eingabe Damen'!A21</f>
        <v>HKK Olomouc</v>
      </c>
      <c r="E88" s="6" t="n">
        <f aca="false">'[1]Eingabe Damen'!D21</f>
        <v>351</v>
      </c>
      <c r="F88" s="6" t="n">
        <f aca="false">'[1]Eingabe Damen'!E21</f>
        <v>118</v>
      </c>
      <c r="G88" s="6" t="n">
        <f aca="false">'[1]Eingabe Damen'!F21</f>
        <v>14</v>
      </c>
      <c r="H88" s="7" t="n">
        <f aca="false">'[1]Eingabe Damen'!G21</f>
        <v>469</v>
      </c>
    </row>
    <row r="89" customFormat="false" ht="15.75" hidden="false" customHeight="false" outlineLevel="0" collapsed="false">
      <c r="A89" s="4" t="s">
        <v>95</v>
      </c>
      <c r="B89" s="5" t="str">
        <f aca="false">'[1]Eingabe Damen'!H28</f>
        <v>Bayer</v>
      </c>
      <c r="C89" s="5" t="str">
        <f aca="false">'[1]Eingabe Damen'!I28</f>
        <v>Franziska</v>
      </c>
      <c r="D89" s="5" t="str">
        <f aca="false">'[1]Eingabe Damen'!A28</f>
        <v>Wien Prater</v>
      </c>
      <c r="E89" s="6" t="n">
        <f aca="false">'[1]Eingabe Damen'!J28</f>
        <v>327</v>
      </c>
      <c r="F89" s="6" t="n">
        <f aca="false">'[1]Eingabe Damen'!K28</f>
        <v>137</v>
      </c>
      <c r="G89" s="6" t="n">
        <f aca="false">'[1]Eingabe Damen'!L28</f>
        <v>12</v>
      </c>
      <c r="H89" s="7" t="n">
        <f aca="false">'[1]Eingabe Damen'!M28</f>
        <v>464</v>
      </c>
    </row>
    <row r="90" customFormat="false" ht="15.75" hidden="false" customHeight="false" outlineLevel="0" collapsed="false">
      <c r="A90" s="4" t="s">
        <v>96</v>
      </c>
      <c r="B90" s="5" t="str">
        <f aca="false">'[1]Eingabe Damen'!B24</f>
        <v>Binder</v>
      </c>
      <c r="C90" s="5" t="str">
        <f aca="false">'[1]Eingabe Damen'!C24</f>
        <v>Ilse</v>
      </c>
      <c r="D90" s="5" t="str">
        <f aca="false">'[1]Eingabe Damen'!A24</f>
        <v>Polizei SV Wien</v>
      </c>
      <c r="E90" s="6" t="n">
        <f aca="false">'[1]Eingabe Damen'!D24</f>
        <v>339</v>
      </c>
      <c r="F90" s="6" t="n">
        <f aca="false">'[1]Eingabe Damen'!E24</f>
        <v>123</v>
      </c>
      <c r="G90" s="6" t="n">
        <f aca="false">'[1]Eingabe Damen'!F24</f>
        <v>14</v>
      </c>
      <c r="H90" s="7" t="n">
        <f aca="false">'[1]Eingabe Damen'!G24</f>
        <v>462</v>
      </c>
    </row>
    <row r="91" customFormat="false" ht="15.75" hidden="false" customHeight="false" outlineLevel="0" collapsed="false">
      <c r="A91" s="4" t="s">
        <v>97</v>
      </c>
      <c r="B91" s="5" t="str">
        <f aca="false">'[1]Eingabe Damen'!T19</f>
        <v>Hais</v>
      </c>
      <c r="C91" s="5" t="str">
        <f aca="false">'[1]Eingabe Damen'!U19</f>
        <v>Rosa</v>
      </c>
      <c r="D91" s="5" t="str">
        <f aca="false">'[1]Eingabe Damen'!A19</f>
        <v>1. KSK Gem.-Bed. Wr. Neustadt</v>
      </c>
      <c r="E91" s="6" t="n">
        <f aca="false">'[1]Eingabe Damen'!V19</f>
        <v>319</v>
      </c>
      <c r="F91" s="6" t="n">
        <f aca="false">'[1]Eingabe Damen'!W19</f>
        <v>142</v>
      </c>
      <c r="G91" s="6" t="n">
        <f aca="false">'[1]Eingabe Damen'!X19</f>
        <v>10</v>
      </c>
      <c r="H91" s="7" t="n">
        <f aca="false">'[1]Eingabe Damen'!Y19</f>
        <v>461</v>
      </c>
    </row>
    <row r="92" customFormat="false" ht="15.75" hidden="false" customHeight="false" outlineLevel="0" collapsed="false">
      <c r="A92" s="4" t="s">
        <v>98</v>
      </c>
      <c r="B92" s="5" t="str">
        <f aca="false">'[1]Eingabe Damen'!T30</f>
        <v>Strasser</v>
      </c>
      <c r="C92" s="5" t="str">
        <f aca="false">'[1]Eingabe Damen'!U30</f>
        <v>Maria</v>
      </c>
      <c r="D92" s="5" t="str">
        <f aca="false">'[1]Eingabe Damen'!A30</f>
        <v>Post Floridsdorf </v>
      </c>
      <c r="E92" s="6" t="n">
        <f aca="false">'[1]Eingabe Damen'!V30</f>
        <v>321</v>
      </c>
      <c r="F92" s="6" t="n">
        <f aca="false">'[1]Eingabe Damen'!W30</f>
        <v>140</v>
      </c>
      <c r="G92" s="6" t="n">
        <f aca="false">'[1]Eingabe Damen'!X30</f>
        <v>11</v>
      </c>
      <c r="H92" s="7" t="n">
        <f aca="false">'[1]Eingabe Damen'!Y30</f>
        <v>461</v>
      </c>
    </row>
    <row r="93" customFormat="false" ht="15.75" hidden="false" customHeight="false" outlineLevel="0" collapsed="false">
      <c r="A93" s="4" t="s">
        <v>99</v>
      </c>
      <c r="B93" s="5" t="str">
        <f aca="false">'[1]Eingabe Damen'!H25</f>
        <v>Ramoser</v>
      </c>
      <c r="C93" s="5" t="str">
        <f aca="false">'[1]Eingabe Damen'!I25</f>
        <v>Maria</v>
      </c>
      <c r="D93" s="5" t="str">
        <f aca="false">'[1]Eingabe Damen'!A25</f>
        <v>KSK Hadersdorf</v>
      </c>
      <c r="E93" s="6" t="n">
        <f aca="false">'[1]Eingabe Damen'!J25</f>
        <v>339</v>
      </c>
      <c r="F93" s="6" t="n">
        <f aca="false">'[1]Eingabe Damen'!K25</f>
        <v>122</v>
      </c>
      <c r="G93" s="6" t="n">
        <f aca="false">'[1]Eingabe Damen'!L25</f>
        <v>22</v>
      </c>
      <c r="H93" s="7" t="n">
        <f aca="false">'[1]Eingabe Damen'!M25</f>
        <v>461</v>
      </c>
    </row>
    <row r="94" customFormat="false" ht="15.75" hidden="false" customHeight="false" outlineLevel="0" collapsed="false">
      <c r="A94" s="4" t="s">
        <v>100</v>
      </c>
      <c r="B94" s="5" t="str">
        <f aca="false">'[1]Eingabe Damen'!H23</f>
        <v>Bagl</v>
      </c>
      <c r="C94" s="5" t="str">
        <f aca="false">'[1]Eingabe Damen'!I23</f>
        <v>Josefine</v>
      </c>
      <c r="D94" s="5" t="str">
        <f aca="false">'[1]Eingabe Damen'!A23</f>
        <v>SK Eggenburg</v>
      </c>
      <c r="E94" s="6" t="n">
        <f aca="false">'[1]Eingabe Damen'!J23</f>
        <v>344</v>
      </c>
      <c r="F94" s="6" t="n">
        <f aca="false">'[1]Eingabe Damen'!K23</f>
        <v>117</v>
      </c>
      <c r="G94" s="6" t="n">
        <f aca="false">'[1]Eingabe Damen'!L23</f>
        <v>12</v>
      </c>
      <c r="H94" s="7" t="n">
        <f aca="false">'[1]Eingabe Damen'!M23</f>
        <v>461</v>
      </c>
    </row>
    <row r="95" customFormat="false" ht="15.75" hidden="false" customHeight="false" outlineLevel="0" collapsed="false">
      <c r="A95" s="4" t="s">
        <v>101</v>
      </c>
      <c r="B95" s="5" t="str">
        <f aca="false">'[1]Eingabe Damen'!H35</f>
        <v>Redl</v>
      </c>
      <c r="C95" s="5" t="str">
        <f aca="false">'[1]Eingabe Damen'!I35</f>
        <v>Ulrike</v>
      </c>
      <c r="D95" s="5" t="str">
        <f aca="false">'[1]Eingabe Damen'!A35</f>
        <v>KSV U. Amstetten</v>
      </c>
      <c r="E95" s="6" t="n">
        <f aca="false">'[1]Eingabe Damen'!J35</f>
        <v>323</v>
      </c>
      <c r="F95" s="6" t="n">
        <f aca="false">'[1]Eingabe Damen'!K35</f>
        <v>137</v>
      </c>
      <c r="G95" s="6" t="n">
        <f aca="false">'[1]Eingabe Damen'!L35</f>
        <v>12</v>
      </c>
      <c r="H95" s="7" t="n">
        <f aca="false">'[1]Eingabe Damen'!M35</f>
        <v>460</v>
      </c>
    </row>
    <row r="96" customFormat="false" ht="15.75" hidden="false" customHeight="false" outlineLevel="0" collapsed="false">
      <c r="A96" s="4" t="s">
        <v>102</v>
      </c>
      <c r="B96" s="5" t="str">
        <f aca="false">'[1]Eingabe Damen'!B27</f>
        <v>Dusek</v>
      </c>
      <c r="C96" s="5" t="str">
        <f aca="false">'[1]Eingabe Damen'!C27</f>
        <v>Jenny</v>
      </c>
      <c r="D96" s="5" t="str">
        <f aca="false">'[1]Eingabe Damen'!A27</f>
        <v>HSV Burg Kreuzenstein </v>
      </c>
      <c r="E96" s="6" t="n">
        <f aca="false">'[1]Eingabe Damen'!D27</f>
        <v>337</v>
      </c>
      <c r="F96" s="6" t="n">
        <f aca="false">'[1]Eingabe Damen'!E27</f>
        <v>121</v>
      </c>
      <c r="G96" s="6" t="n">
        <f aca="false">'[1]Eingabe Damen'!F27</f>
        <v>15</v>
      </c>
      <c r="H96" s="7" t="n">
        <f aca="false">'[1]Eingabe Damen'!G27</f>
        <v>458</v>
      </c>
    </row>
    <row r="97" customFormat="false" ht="15.75" hidden="false" customHeight="false" outlineLevel="0" collapsed="false">
      <c r="A97" s="4" t="s">
        <v>103</v>
      </c>
      <c r="B97" s="5" t="str">
        <f aca="false">'[1]Eingabe Damen'!B27</f>
        <v>Dusek</v>
      </c>
      <c r="C97" s="5" t="str">
        <f aca="false">'[1]Eingabe Damen'!C27</f>
        <v>Jenny</v>
      </c>
      <c r="D97" s="5" t="str">
        <f aca="false">'[1]Eingabe Damen'!A27</f>
        <v>HSV Burg Kreuzenstein </v>
      </c>
      <c r="E97" s="6" t="n">
        <f aca="false">'[1]Eingabe Damen'!D27</f>
        <v>337</v>
      </c>
      <c r="F97" s="6" t="n">
        <f aca="false">'[1]Eingabe Damen'!E27</f>
        <v>121</v>
      </c>
      <c r="G97" s="6" t="n">
        <f aca="false">'[1]Eingabe Damen'!F27</f>
        <v>15</v>
      </c>
      <c r="H97" s="7" t="n">
        <f aca="false">'[1]Eingabe Damen'!G27</f>
        <v>458</v>
      </c>
    </row>
    <row r="98" customFormat="false" ht="15.75" hidden="false" customHeight="false" outlineLevel="0" collapsed="false">
      <c r="A98" s="4" t="s">
        <v>104</v>
      </c>
      <c r="B98" s="5" t="str">
        <f aca="false">'[1]Eingabe Damen'!H30</f>
        <v>Jaitschko</v>
      </c>
      <c r="C98" s="5" t="str">
        <f aca="false">'[1]Eingabe Damen'!I30</f>
        <v>Katja</v>
      </c>
      <c r="D98" s="5" t="str">
        <f aca="false">'[1]Eingabe Damen'!A30</f>
        <v>Post Floridsdorf </v>
      </c>
      <c r="E98" s="6" t="n">
        <f aca="false">'[1]Eingabe Damen'!J30</f>
        <v>319</v>
      </c>
      <c r="F98" s="6" t="n">
        <f aca="false">'[1]Eingabe Damen'!K30</f>
        <v>138</v>
      </c>
      <c r="G98" s="6" t="n">
        <f aca="false">'[1]Eingabe Damen'!L30</f>
        <v>15</v>
      </c>
      <c r="H98" s="7" t="n">
        <f aca="false">'[1]Eingabe Damen'!M30</f>
        <v>457</v>
      </c>
    </row>
    <row r="99" customFormat="false" ht="15.75" hidden="false" customHeight="false" outlineLevel="0" collapsed="false">
      <c r="A99" s="4" t="s">
        <v>105</v>
      </c>
      <c r="B99" s="5" t="str">
        <f aca="false">'[1]Eingabe Damen'!H10</f>
        <v>Ratasich</v>
      </c>
      <c r="C99" s="5" t="str">
        <f aca="false">'[1]Eingabe Damen'!I10</f>
        <v>Rita</v>
      </c>
      <c r="D99" s="5" t="str">
        <f aca="false">'[1]Eingabe Damen'!A10</f>
        <v>SKC Kleinwarasdorf</v>
      </c>
      <c r="E99" s="6" t="n">
        <f aca="false">'[1]Eingabe Damen'!J10</f>
        <v>322</v>
      </c>
      <c r="F99" s="6" t="n">
        <f aca="false">'[1]Eingabe Damen'!K10</f>
        <v>135</v>
      </c>
      <c r="G99" s="6" t="n">
        <f aca="false">'[1]Eingabe Damen'!L10</f>
        <v>14</v>
      </c>
      <c r="H99" s="7" t="n">
        <f aca="false">'[1]Eingabe Damen'!M10</f>
        <v>457</v>
      </c>
    </row>
    <row r="100" customFormat="false" ht="15.75" hidden="false" customHeight="false" outlineLevel="0" collapsed="false">
      <c r="A100" s="4" t="s">
        <v>106</v>
      </c>
      <c r="B100" s="5" t="str">
        <f aca="false">'[1]Eingabe Damen'!N25</f>
        <v>Böhacker</v>
      </c>
      <c r="C100" s="5" t="str">
        <f aca="false">'[1]Eingabe Damen'!O25</f>
        <v>Anna</v>
      </c>
      <c r="D100" s="5" t="str">
        <f aca="false">'[1]Eingabe Damen'!A25</f>
        <v>KSK Hadersdorf</v>
      </c>
      <c r="E100" s="6" t="n">
        <f aca="false">'[1]Eingabe Damen'!P25</f>
        <v>301</v>
      </c>
      <c r="F100" s="6" t="n">
        <f aca="false">'[1]Eingabe Damen'!Q25</f>
        <v>154</v>
      </c>
      <c r="G100" s="6" t="n">
        <f aca="false">'[1]Eingabe Damen'!R25</f>
        <v>7</v>
      </c>
      <c r="H100" s="7" t="n">
        <f aca="false">'[1]Eingabe Damen'!S25</f>
        <v>455</v>
      </c>
    </row>
    <row r="101" customFormat="false" ht="15.75" hidden="false" customHeight="false" outlineLevel="0" collapsed="false">
      <c r="A101" s="4" t="s">
        <v>107</v>
      </c>
      <c r="B101" s="5" t="str">
        <f aca="false">'[1]Eingabe Damen'!H15</f>
        <v>Mandl</v>
      </c>
      <c r="C101" s="5" t="str">
        <f aca="false">'[1]Eingabe Damen'!I15</f>
        <v>Maria</v>
      </c>
      <c r="D101" s="5" t="str">
        <f aca="false">'[1]Eingabe Damen'!A15</f>
        <v>KSK Austria Krems II</v>
      </c>
      <c r="E101" s="6" t="n">
        <f aca="false">'[1]Eingabe Damen'!J15</f>
        <v>331</v>
      </c>
      <c r="F101" s="6" t="n">
        <f aca="false">'[1]Eingabe Damen'!K15</f>
        <v>121</v>
      </c>
      <c r="G101" s="6" t="n">
        <f aca="false">'[1]Eingabe Damen'!L15</f>
        <v>15</v>
      </c>
      <c r="H101" s="7" t="n">
        <f aca="false">'[1]Eingabe Damen'!M15</f>
        <v>452</v>
      </c>
    </row>
    <row r="102" customFormat="false" ht="15.75" hidden="false" customHeight="false" outlineLevel="0" collapsed="false">
      <c r="A102" s="4" t="s">
        <v>108</v>
      </c>
      <c r="B102" s="5" t="str">
        <f aca="false">'[1]Eingabe Damen'!T28</f>
        <v>Buschina</v>
      </c>
      <c r="C102" s="5" t="str">
        <f aca="false">'[1]Eingabe Damen'!U28</f>
        <v>Eleonore</v>
      </c>
      <c r="D102" s="5" t="str">
        <f aca="false">'[1]Eingabe Damen'!A28</f>
        <v>Wien Prater</v>
      </c>
      <c r="E102" s="6" t="n">
        <f aca="false">'[1]Eingabe Damen'!V28</f>
        <v>318</v>
      </c>
      <c r="F102" s="6" t="n">
        <f aca="false">'[1]Eingabe Damen'!W28</f>
        <v>131</v>
      </c>
      <c r="G102" s="6" t="n">
        <f aca="false">'[1]Eingabe Damen'!X28</f>
        <v>16</v>
      </c>
      <c r="H102" s="7" t="n">
        <f aca="false">'[1]Eingabe Damen'!Y28</f>
        <v>449</v>
      </c>
    </row>
    <row r="103" customFormat="false" ht="15.75" hidden="false" customHeight="false" outlineLevel="0" collapsed="false">
      <c r="A103" s="4" t="s">
        <v>109</v>
      </c>
      <c r="B103" s="5" t="str">
        <f aca="false">'[1]Eingabe Damen'!N17</f>
        <v>Grübl</v>
      </c>
      <c r="C103" s="5" t="str">
        <f aca="false">'[1]Eingabe Damen'!O17</f>
        <v>Maria</v>
      </c>
      <c r="D103" s="5" t="str">
        <f aca="false">'[1]Eingabe Damen'!A17</f>
        <v>ASKÖ XI Bäder</v>
      </c>
      <c r="E103" s="6" t="n">
        <f aca="false">'[1]Eingabe Damen'!P17</f>
        <v>323</v>
      </c>
      <c r="F103" s="6" t="n">
        <f aca="false">'[1]Eingabe Damen'!Q17</f>
        <v>126</v>
      </c>
      <c r="G103" s="6" t="n">
        <f aca="false">'[1]Eingabe Damen'!R17</f>
        <v>15</v>
      </c>
      <c r="H103" s="7" t="n">
        <f aca="false">'[1]Eingabe Damen'!S17</f>
        <v>449</v>
      </c>
    </row>
    <row r="104" customFormat="false" ht="15.75" hidden="false" customHeight="false" outlineLevel="0" collapsed="false">
      <c r="A104" s="4" t="s">
        <v>110</v>
      </c>
      <c r="B104" s="5" t="str">
        <f aca="false">'[1]Eingabe Damen'!N33</f>
        <v>Amon</v>
      </c>
      <c r="C104" s="5" t="str">
        <f aca="false">'[1]Eingabe Damen'!O33</f>
        <v>Sabine</v>
      </c>
      <c r="D104" s="5" t="str">
        <f aca="false">'[1]Eingabe Damen'!A33</f>
        <v>KSK Sitzenberg/R.</v>
      </c>
      <c r="E104" s="6" t="n">
        <f aca="false">'[1]Eingabe Damen'!P33</f>
        <v>327</v>
      </c>
      <c r="F104" s="6" t="n">
        <f aca="false">'[1]Eingabe Damen'!Q33</f>
        <v>121</v>
      </c>
      <c r="G104" s="6" t="n">
        <f aca="false">'[1]Eingabe Damen'!R33</f>
        <v>19</v>
      </c>
      <c r="H104" s="7" t="n">
        <f aca="false">'[1]Eingabe Damen'!S33</f>
        <v>448</v>
      </c>
    </row>
    <row r="105" customFormat="false" ht="15.75" hidden="false" customHeight="false" outlineLevel="0" collapsed="false">
      <c r="A105" s="4" t="s">
        <v>111</v>
      </c>
      <c r="B105" s="5" t="str">
        <f aca="false">'[1]Eingabe Damen'!B29</f>
        <v>Traxler</v>
      </c>
      <c r="C105" s="5" t="str">
        <f aca="false">'[1]Eingabe Damen'!C29</f>
        <v>Martha</v>
      </c>
      <c r="D105" s="5" t="str">
        <f aca="false">'[1]Eingabe Damen'!A29</f>
        <v>SK GÖC II</v>
      </c>
      <c r="E105" s="6" t="n">
        <f aca="false">'[1]Eingabe Damen'!D29</f>
        <v>325</v>
      </c>
      <c r="F105" s="6" t="n">
        <f aca="false">'[1]Eingabe Damen'!E29</f>
        <v>122</v>
      </c>
      <c r="G105" s="6" t="n">
        <f aca="false">'[1]Eingabe Damen'!F29</f>
        <v>14</v>
      </c>
      <c r="H105" s="7" t="n">
        <f aca="false">'[1]Eingabe Damen'!G29</f>
        <v>447</v>
      </c>
    </row>
    <row r="106" customFormat="false" ht="15.75" hidden="false" customHeight="false" outlineLevel="0" collapsed="false">
      <c r="A106" s="4" t="s">
        <v>112</v>
      </c>
      <c r="B106" s="5" t="str">
        <f aca="false">'[1]Eingabe Damen'!B26</f>
        <v>Köllner</v>
      </c>
      <c r="C106" s="5" t="str">
        <f aca="false">'[1]Eingabe Damen'!C26</f>
        <v>Waltraud</v>
      </c>
      <c r="D106" s="5" t="str">
        <f aca="false">'[1]Eingabe Damen'!A26</f>
        <v>SKK Hollabrunn</v>
      </c>
      <c r="E106" s="6" t="n">
        <f aca="false">'[1]Eingabe Damen'!D26</f>
        <v>332</v>
      </c>
      <c r="F106" s="6" t="n">
        <f aca="false">'[1]Eingabe Damen'!E26</f>
        <v>113</v>
      </c>
      <c r="G106" s="6" t="n">
        <f aca="false">'[1]Eingabe Damen'!F26</f>
        <v>25</v>
      </c>
      <c r="H106" s="7" t="n">
        <f aca="false">'[1]Eingabe Damen'!G26</f>
        <v>445</v>
      </c>
    </row>
    <row r="107" customFormat="false" ht="15.75" hidden="false" customHeight="false" outlineLevel="0" collapsed="false">
      <c r="A107" s="4" t="s">
        <v>113</v>
      </c>
      <c r="B107" s="5" t="str">
        <f aca="false">'[1]Eingabe Damen'!B26</f>
        <v>Köllner</v>
      </c>
      <c r="C107" s="5" t="str">
        <f aca="false">'[1]Eingabe Damen'!C26</f>
        <v>Waltraud</v>
      </c>
      <c r="D107" s="5" t="str">
        <f aca="false">'[1]Eingabe Damen'!A26</f>
        <v>SKK Hollabrunn</v>
      </c>
      <c r="E107" s="6" t="n">
        <f aca="false">'[1]Eingabe Damen'!D26</f>
        <v>332</v>
      </c>
      <c r="F107" s="6" t="n">
        <f aca="false">'[1]Eingabe Damen'!E26</f>
        <v>113</v>
      </c>
      <c r="G107" s="6" t="n">
        <f aca="false">'[1]Eingabe Damen'!F26</f>
        <v>25</v>
      </c>
      <c r="H107" s="7" t="n">
        <f aca="false">'[1]Eingabe Damen'!G26</f>
        <v>445</v>
      </c>
    </row>
    <row r="108" customFormat="false" ht="15.75" hidden="false" customHeight="false" outlineLevel="0" collapsed="false">
      <c r="A108" s="4" t="s">
        <v>114</v>
      </c>
      <c r="B108" s="5" t="str">
        <f aca="false">'[1]Eingabe Damen'!N30</f>
        <v>Prechtl</v>
      </c>
      <c r="C108" s="5" t="str">
        <f aca="false">'[1]Eingabe Damen'!O30</f>
        <v>Christine</v>
      </c>
      <c r="D108" s="5" t="str">
        <f aca="false">'[1]Eingabe Damen'!A30</f>
        <v>Post Floridsdorf </v>
      </c>
      <c r="E108" s="6" t="n">
        <f aca="false">'[1]Eingabe Damen'!P30</f>
        <v>340</v>
      </c>
      <c r="F108" s="6" t="n">
        <f aca="false">'[1]Eingabe Damen'!Q30</f>
        <v>105</v>
      </c>
      <c r="G108" s="6" t="n">
        <f aca="false">'[1]Eingabe Damen'!R30</f>
        <v>19</v>
      </c>
      <c r="H108" s="7" t="n">
        <f aca="false">'[1]Eingabe Damen'!S30</f>
        <v>445</v>
      </c>
    </row>
    <row r="109" customFormat="false" ht="15.75" hidden="false" customHeight="false" outlineLevel="0" collapsed="false">
      <c r="A109" s="4" t="s">
        <v>115</v>
      </c>
      <c r="B109" s="5" t="str">
        <f aca="false">'[1]Eingabe Damen'!T9</f>
        <v>Jakab</v>
      </c>
      <c r="C109" s="5" t="str">
        <f aca="false">'[1]Eingabe Damen'!U9</f>
        <v>Livia</v>
      </c>
      <c r="D109" s="5" t="str">
        <f aca="false">'[1]Eingabe Damen'!A9</f>
        <v>KV Union Raiffeisen Mank</v>
      </c>
      <c r="E109" s="6" t="n">
        <f aca="false">'[1]Eingabe Damen'!V9</f>
        <v>320</v>
      </c>
      <c r="F109" s="6" t="n">
        <f aca="false">'[1]Eingabe Damen'!W9</f>
        <v>122</v>
      </c>
      <c r="G109" s="6" t="n">
        <f aca="false">'[1]Eingabe Damen'!X9</f>
        <v>11</v>
      </c>
      <c r="H109" s="7" t="n">
        <f aca="false">'[1]Eingabe Damen'!Y9</f>
        <v>442</v>
      </c>
    </row>
    <row r="110" customFormat="false" ht="15.75" hidden="false" customHeight="false" outlineLevel="0" collapsed="false">
      <c r="A110" s="4" t="s">
        <v>116</v>
      </c>
      <c r="B110" s="5" t="str">
        <f aca="false">'[1]Eingabe Damen'!H38</f>
        <v>Raberger</v>
      </c>
      <c r="C110" s="5" t="str">
        <f aca="false">'[1]Eingabe Damen'!I38</f>
        <v>Isabella</v>
      </c>
      <c r="D110" s="5" t="str">
        <f aca="false">'[1]Eingabe Damen'!A38</f>
        <v>KSK Göllersdorf</v>
      </c>
      <c r="E110" s="6" t="n">
        <f aca="false">'[1]Eingabe Damen'!J38</f>
        <v>309</v>
      </c>
      <c r="F110" s="6" t="n">
        <f aca="false">'[1]Eingabe Damen'!K38</f>
        <v>131</v>
      </c>
      <c r="G110" s="6" t="n">
        <f aca="false">'[1]Eingabe Damen'!L38</f>
        <v>15</v>
      </c>
      <c r="H110" s="7" t="n">
        <f aca="false">'[1]Eingabe Damen'!M38</f>
        <v>440</v>
      </c>
    </row>
    <row r="111" customFormat="false" ht="15.75" hidden="false" customHeight="false" outlineLevel="0" collapsed="false">
      <c r="A111" s="4" t="s">
        <v>117</v>
      </c>
      <c r="B111" s="5" t="str">
        <f aca="false">'[1]Eingabe Damen'!N26</f>
        <v>Grameld</v>
      </c>
      <c r="C111" s="5" t="str">
        <f aca="false">'[1]Eingabe Damen'!O26</f>
        <v>Christine</v>
      </c>
      <c r="D111" s="5" t="str">
        <f aca="false">'[1]Eingabe Damen'!A26</f>
        <v>SKK Hollabrunn</v>
      </c>
      <c r="E111" s="6" t="n">
        <f aca="false">'[1]Eingabe Damen'!P26</f>
        <v>305</v>
      </c>
      <c r="F111" s="6" t="n">
        <f aca="false">'[1]Eingabe Damen'!Q26</f>
        <v>133</v>
      </c>
      <c r="G111" s="6" t="n">
        <f aca="false">'[1]Eingabe Damen'!R26</f>
        <v>10</v>
      </c>
      <c r="H111" s="7" t="n">
        <f aca="false">'[1]Eingabe Damen'!S26</f>
        <v>438</v>
      </c>
    </row>
    <row r="112" customFormat="false" ht="15.75" hidden="false" customHeight="false" outlineLevel="0" collapsed="false">
      <c r="A112" s="4" t="s">
        <v>118</v>
      </c>
      <c r="B112" s="5" t="str">
        <f aca="false">'[1]Eingabe Damen'!T22</f>
        <v>Radner</v>
      </c>
      <c r="C112" s="5" t="str">
        <f aca="false">'[1]Eingabe Damen'!U22</f>
        <v>Melitta</v>
      </c>
      <c r="D112" s="5" t="str">
        <f aca="false">'[1]Eingabe Damen'!A22</f>
        <v>KSC Sparkasse Micheldorf</v>
      </c>
      <c r="E112" s="6" t="n">
        <f aca="false">'[1]Eingabe Damen'!V22</f>
        <v>325</v>
      </c>
      <c r="F112" s="6" t="n">
        <f aca="false">'[1]Eingabe Damen'!W22</f>
        <v>113</v>
      </c>
      <c r="G112" s="6" t="n">
        <f aca="false">'[1]Eingabe Damen'!X22</f>
        <v>20</v>
      </c>
      <c r="H112" s="7" t="n">
        <f aca="false">'[1]Eingabe Damen'!Y22</f>
        <v>438</v>
      </c>
    </row>
    <row r="113" customFormat="false" ht="15.75" hidden="false" customHeight="false" outlineLevel="0" collapsed="false">
      <c r="A113" s="4" t="s">
        <v>119</v>
      </c>
      <c r="B113" s="5" t="str">
        <f aca="false">'[1]Eingabe Damen'!B18</f>
        <v>Simkova</v>
      </c>
      <c r="C113" s="5" t="str">
        <f aca="false">'[1]Eingabe Damen'!C18</f>
        <v>Jitka</v>
      </c>
      <c r="D113" s="5" t="str">
        <f aca="false">'[1]Eingabe Damen'!A18</f>
        <v>Sokol Sobenov</v>
      </c>
      <c r="E113" s="6" t="n">
        <f aca="false">'[1]Eingabe Damen'!D18</f>
        <v>315</v>
      </c>
      <c r="F113" s="6" t="n">
        <f aca="false">'[1]Eingabe Damen'!E18</f>
        <v>122</v>
      </c>
      <c r="G113" s="6" t="n">
        <f aca="false">'[1]Eingabe Damen'!F18</f>
        <v>16</v>
      </c>
      <c r="H113" s="7" t="n">
        <f aca="false">'[1]Eingabe Damen'!G18</f>
        <v>437</v>
      </c>
    </row>
    <row r="114" customFormat="false" ht="15.75" hidden="false" customHeight="false" outlineLevel="0" collapsed="false">
      <c r="A114" s="4" t="s">
        <v>120</v>
      </c>
      <c r="B114" s="5" t="str">
        <f aca="false">'[1]Eingabe Damen'!N32</f>
        <v>Denk</v>
      </c>
      <c r="C114" s="5" t="str">
        <f aca="false">'[1]Eingabe Damen'!O32</f>
        <v>Eva</v>
      </c>
      <c r="D114" s="5" t="str">
        <f aca="false">'[1]Eingabe Damen'!A32</f>
        <v>Weißenkirchen</v>
      </c>
      <c r="E114" s="6" t="n">
        <f aca="false">'[1]Eingabe Damen'!P32</f>
        <v>325</v>
      </c>
      <c r="F114" s="6" t="n">
        <f aca="false">'[1]Eingabe Damen'!Q32</f>
        <v>112</v>
      </c>
      <c r="G114" s="6" t="n">
        <f aca="false">'[1]Eingabe Damen'!R32</f>
        <v>17</v>
      </c>
      <c r="H114" s="7" t="n">
        <f aca="false">'[1]Eingabe Damen'!S32</f>
        <v>437</v>
      </c>
    </row>
    <row r="115" customFormat="false" ht="15.75" hidden="false" customHeight="false" outlineLevel="0" collapsed="false">
      <c r="A115" s="4" t="s">
        <v>121</v>
      </c>
      <c r="B115" s="5" t="str">
        <f aca="false">'[1]Eingabe Damen'!B17</f>
        <v>Steiner</v>
      </c>
      <c r="C115" s="5" t="str">
        <f aca="false">'[1]Eingabe Damen'!C17</f>
        <v>Doris</v>
      </c>
      <c r="D115" s="5" t="str">
        <f aca="false">'[1]Eingabe Damen'!A17</f>
        <v>ASKÖ XI Bäder</v>
      </c>
      <c r="E115" s="6" t="n">
        <f aca="false">'[1]Eingabe Damen'!D17</f>
        <v>334</v>
      </c>
      <c r="F115" s="6" t="n">
        <f aca="false">'[1]Eingabe Damen'!E17</f>
        <v>103</v>
      </c>
      <c r="G115" s="6" t="n">
        <f aca="false">'[1]Eingabe Damen'!F17</f>
        <v>19</v>
      </c>
      <c r="H115" s="7" t="n">
        <f aca="false">'[1]Eingabe Damen'!G17</f>
        <v>437</v>
      </c>
    </row>
    <row r="116" customFormat="false" ht="15.75" hidden="false" customHeight="false" outlineLevel="0" collapsed="false">
      <c r="A116" s="4" t="s">
        <v>122</v>
      </c>
      <c r="B116" s="5" t="str">
        <f aca="false">'[1]Eingabe Damen'!N28</f>
        <v>Beck</v>
      </c>
      <c r="C116" s="5" t="str">
        <f aca="false">'[1]Eingabe Damen'!O28</f>
        <v>Hermi</v>
      </c>
      <c r="D116" s="5" t="str">
        <f aca="false">'[1]Eingabe Damen'!A28</f>
        <v>Wien Prater</v>
      </c>
      <c r="E116" s="6" t="n">
        <f aca="false">'[1]Eingabe Damen'!P28</f>
        <v>315</v>
      </c>
      <c r="F116" s="6" t="n">
        <f aca="false">'[1]Eingabe Damen'!Q28</f>
        <v>119</v>
      </c>
      <c r="G116" s="6" t="n">
        <f aca="false">'[1]Eingabe Damen'!R28</f>
        <v>16</v>
      </c>
      <c r="H116" s="7" t="n">
        <f aca="false">'[1]Eingabe Damen'!S28</f>
        <v>434</v>
      </c>
    </row>
    <row r="117" customFormat="false" ht="15.75" hidden="false" customHeight="false" outlineLevel="0" collapsed="false">
      <c r="A117" s="4" t="s">
        <v>123</v>
      </c>
      <c r="B117" s="5" t="str">
        <f aca="false">'[1]Eingabe Damen'!H26</f>
        <v>Kleedorfer</v>
      </c>
      <c r="C117" s="5" t="str">
        <f aca="false">'[1]Eingabe Damen'!I26</f>
        <v>Johanna</v>
      </c>
      <c r="D117" s="5" t="str">
        <f aca="false">'[1]Eingabe Damen'!A26</f>
        <v>SKK Hollabrunn</v>
      </c>
      <c r="E117" s="6" t="n">
        <f aca="false">'[1]Eingabe Damen'!J26</f>
        <v>318</v>
      </c>
      <c r="F117" s="6" t="n">
        <f aca="false">'[1]Eingabe Damen'!K26</f>
        <v>116</v>
      </c>
      <c r="G117" s="6" t="n">
        <f aca="false">'[1]Eingabe Damen'!L26</f>
        <v>16</v>
      </c>
      <c r="H117" s="7" t="n">
        <f aca="false">'[1]Eingabe Damen'!M26</f>
        <v>434</v>
      </c>
    </row>
    <row r="118" customFormat="false" ht="15.75" hidden="false" customHeight="false" outlineLevel="0" collapsed="false">
      <c r="A118" s="4" t="s">
        <v>124</v>
      </c>
      <c r="B118" s="5" t="str">
        <f aca="false">'[1]Eingabe Damen'!B28</f>
        <v>Filtz</v>
      </c>
      <c r="C118" s="5" t="str">
        <f aca="false">'[1]Eingabe Damen'!C28</f>
        <v>Josefa</v>
      </c>
      <c r="D118" s="5" t="str">
        <f aca="false">'[1]Eingabe Damen'!A28</f>
        <v>Wien Prater</v>
      </c>
      <c r="E118" s="6" t="n">
        <f aca="false">'[1]Eingabe Damen'!D28</f>
        <v>302</v>
      </c>
      <c r="F118" s="6" t="n">
        <f aca="false">'[1]Eingabe Damen'!E28</f>
        <v>128</v>
      </c>
      <c r="G118" s="6" t="n">
        <f aca="false">'[1]Eingabe Damen'!F28</f>
        <v>12</v>
      </c>
      <c r="H118" s="7" t="n">
        <f aca="false">'[1]Eingabe Damen'!G28</f>
        <v>430</v>
      </c>
    </row>
    <row r="119" customFormat="false" ht="15.75" hidden="false" customHeight="false" outlineLevel="0" collapsed="false">
      <c r="A119" s="4" t="s">
        <v>125</v>
      </c>
      <c r="B119" s="5" t="str">
        <f aca="false">'[1]Eingabe Damen'!H22</f>
        <v>Pöllhuber</v>
      </c>
      <c r="C119" s="5" t="str">
        <f aca="false">'[1]Eingabe Damen'!I22</f>
        <v>Anita</v>
      </c>
      <c r="D119" s="5" t="str">
        <f aca="false">'[1]Eingabe Damen'!A22</f>
        <v>KSC Sparkasse Micheldorf</v>
      </c>
      <c r="E119" s="6" t="n">
        <f aca="false">'[1]Eingabe Damen'!J22</f>
        <v>302</v>
      </c>
      <c r="F119" s="6" t="n">
        <f aca="false">'[1]Eingabe Damen'!K22</f>
        <v>128</v>
      </c>
      <c r="G119" s="6" t="n">
        <f aca="false">'[1]Eingabe Damen'!L22</f>
        <v>22</v>
      </c>
      <c r="H119" s="7" t="n">
        <f aca="false">'[1]Eingabe Damen'!M22</f>
        <v>430</v>
      </c>
    </row>
    <row r="120" customFormat="false" ht="15.75" hidden="false" customHeight="false" outlineLevel="0" collapsed="false">
      <c r="A120" s="4" t="s">
        <v>126</v>
      </c>
      <c r="B120" s="5" t="str">
        <f aca="false">'[1]Eingabe Damen'!N23</f>
        <v>Bauer</v>
      </c>
      <c r="C120" s="5" t="str">
        <f aca="false">'[1]Eingabe Damen'!O23</f>
        <v>Maria</v>
      </c>
      <c r="D120" s="5" t="str">
        <f aca="false">'[1]Eingabe Damen'!A23</f>
        <v>SK Eggenburg</v>
      </c>
      <c r="E120" s="6" t="n">
        <f aca="false">'[1]Eingabe Damen'!P23</f>
        <v>309</v>
      </c>
      <c r="F120" s="6" t="n">
        <f aca="false">'[1]Eingabe Damen'!Q23</f>
        <v>120</v>
      </c>
      <c r="G120" s="6" t="n">
        <f aca="false">'[1]Eingabe Damen'!R23</f>
        <v>18</v>
      </c>
      <c r="H120" s="7" t="n">
        <f aca="false">'[1]Eingabe Damen'!S23</f>
        <v>429</v>
      </c>
    </row>
    <row r="121" customFormat="false" ht="15.75" hidden="false" customHeight="false" outlineLevel="0" collapsed="false">
      <c r="A121" s="4" t="s">
        <v>127</v>
      </c>
      <c r="B121" s="5" t="str">
        <f aca="false">'[1]Eingabe Damen'!H39</f>
        <v>Strebl</v>
      </c>
      <c r="C121" s="5" t="str">
        <f aca="false">'[1]Eingabe Damen'!I39</f>
        <v>Susanne</v>
      </c>
      <c r="D121" s="5" t="str">
        <f aca="false">'[1]Eingabe Damen'!A39</f>
        <v>KV GBD Stockerau II</v>
      </c>
      <c r="E121" s="6" t="n">
        <f aca="false">'[1]Eingabe Damen'!J39</f>
        <v>321</v>
      </c>
      <c r="F121" s="6" t="n">
        <f aca="false">'[1]Eingabe Damen'!K39</f>
        <v>107</v>
      </c>
      <c r="G121" s="6" t="n">
        <f aca="false">'[1]Eingabe Damen'!L39</f>
        <v>14</v>
      </c>
      <c r="H121" s="7" t="n">
        <f aca="false">'[1]Eingabe Damen'!M39</f>
        <v>428</v>
      </c>
    </row>
    <row r="122" customFormat="false" ht="15.75" hidden="false" customHeight="false" outlineLevel="0" collapsed="false">
      <c r="A122" s="4" t="s">
        <v>128</v>
      </c>
      <c r="B122" s="5" t="str">
        <f aca="false">'[1]Eingabe Damen'!B31</f>
        <v>Boudnik</v>
      </c>
      <c r="C122" s="5" t="str">
        <f aca="false">'[1]Eingabe Damen'!C31</f>
        <v>Claudia</v>
      </c>
      <c r="D122" s="5" t="str">
        <f aca="false">'[1]Eingabe Damen'!A31</f>
        <v>ESV St. Pölten</v>
      </c>
      <c r="E122" s="6" t="n">
        <f aca="false">'[1]Eingabe Damen'!D31</f>
        <v>294</v>
      </c>
      <c r="F122" s="6" t="n">
        <f aca="false">'[1]Eingabe Damen'!E31</f>
        <v>132</v>
      </c>
      <c r="G122" s="6" t="n">
        <f aca="false">'[1]Eingabe Damen'!F31</f>
        <v>15</v>
      </c>
      <c r="H122" s="7" t="n">
        <f aca="false">'[1]Eingabe Damen'!G31</f>
        <v>426</v>
      </c>
    </row>
    <row r="123" customFormat="false" ht="15.75" hidden="false" customHeight="false" outlineLevel="0" collapsed="false">
      <c r="A123" s="4" t="s">
        <v>129</v>
      </c>
      <c r="B123" s="5" t="str">
        <f aca="false">'[1]Eingabe Damen'!H33</f>
        <v>Haumberger</v>
      </c>
      <c r="C123" s="5" t="str">
        <f aca="false">'[1]Eingabe Damen'!I33</f>
        <v>Regina</v>
      </c>
      <c r="D123" s="5" t="str">
        <f aca="false">'[1]Eingabe Damen'!A33</f>
        <v>KSK Sitzenberg/R.</v>
      </c>
      <c r="E123" s="6" t="n">
        <f aca="false">'[1]Eingabe Damen'!J33</f>
        <v>316</v>
      </c>
      <c r="F123" s="6" t="n">
        <f aca="false">'[1]Eingabe Damen'!K33</f>
        <v>110</v>
      </c>
      <c r="G123" s="6" t="n">
        <f aca="false">'[1]Eingabe Damen'!L33</f>
        <v>25</v>
      </c>
      <c r="H123" s="7" t="n">
        <f aca="false">'[1]Eingabe Damen'!M33</f>
        <v>426</v>
      </c>
    </row>
    <row r="124" customFormat="false" ht="15.75" hidden="false" customHeight="false" outlineLevel="0" collapsed="false">
      <c r="A124" s="4" t="s">
        <v>130</v>
      </c>
      <c r="B124" s="5" t="str">
        <f aca="false">'[1]Eingabe Damen'!B40</f>
        <v>Pastler</v>
      </c>
      <c r="C124" s="5" t="str">
        <f aca="false">'[1]Eingabe Damen'!C40</f>
        <v>Theresa</v>
      </c>
      <c r="D124" s="5" t="str">
        <f aca="false">'[1]Eingabe Damen'!A40</f>
        <v>SKC Leithaprodersdorf</v>
      </c>
      <c r="E124" s="6" t="n">
        <f aca="false">'[1]Eingabe Damen'!D40</f>
        <v>323</v>
      </c>
      <c r="F124" s="6" t="n">
        <f aca="false">'[1]Eingabe Damen'!E40</f>
        <v>103</v>
      </c>
      <c r="G124" s="6" t="n">
        <f aca="false">'[1]Eingabe Damen'!F40</f>
        <v>26</v>
      </c>
      <c r="H124" s="7" t="n">
        <f aca="false">'[1]Eingabe Damen'!G40</f>
        <v>426</v>
      </c>
    </row>
    <row r="125" customFormat="false" ht="15.75" hidden="false" customHeight="false" outlineLevel="0" collapsed="false">
      <c r="A125" s="4" t="s">
        <v>131</v>
      </c>
      <c r="B125" s="5" t="str">
        <f aca="false">'[1]Eingabe Damen'!N21</f>
        <v>Fajdekova</v>
      </c>
      <c r="C125" s="5" t="str">
        <f aca="false">'[1]Eingabe Damen'!O21</f>
        <v>Bohuslava</v>
      </c>
      <c r="D125" s="5" t="str">
        <f aca="false">'[1]Eingabe Damen'!A21</f>
        <v>HKK Olomouc</v>
      </c>
      <c r="E125" s="6" t="n">
        <f aca="false">'[1]Eingabe Damen'!P21</f>
        <v>311</v>
      </c>
      <c r="F125" s="6" t="n">
        <f aca="false">'[1]Eingabe Damen'!Q21</f>
        <v>109</v>
      </c>
      <c r="G125" s="6" t="n">
        <f aca="false">'[1]Eingabe Damen'!R21</f>
        <v>21</v>
      </c>
      <c r="H125" s="7" t="n">
        <f aca="false">'[1]Eingabe Damen'!S21</f>
        <v>420</v>
      </c>
    </row>
    <row r="126" customFormat="false" ht="15.75" hidden="false" customHeight="false" outlineLevel="0" collapsed="false">
      <c r="A126" s="4" t="s">
        <v>132</v>
      </c>
      <c r="B126" s="5" t="str">
        <f aca="false">'[1]Eingabe Damen'!B41</f>
        <v>Fröhlich </v>
      </c>
      <c r="C126" s="5" t="str">
        <f aca="false">'[1]Eingabe Damen'!C41</f>
        <v>Helga</v>
      </c>
      <c r="D126" s="5" t="str">
        <f aca="false">'[1]Eingabe Damen'!A41</f>
        <v>KSV Herzogenburg</v>
      </c>
      <c r="E126" s="6" t="n">
        <f aca="false">'[1]Eingabe Damen'!D41</f>
        <v>283</v>
      </c>
      <c r="F126" s="6" t="n">
        <f aca="false">'[1]Eingabe Damen'!E41</f>
        <v>135</v>
      </c>
      <c r="G126" s="6" t="n">
        <f aca="false">'[1]Eingabe Damen'!F41</f>
        <v>14</v>
      </c>
      <c r="H126" s="7" t="n">
        <f aca="false">'[1]Eingabe Damen'!G41</f>
        <v>418</v>
      </c>
    </row>
    <row r="127" customFormat="false" ht="15.75" hidden="false" customHeight="false" outlineLevel="0" collapsed="false">
      <c r="A127" s="4" t="s">
        <v>133</v>
      </c>
      <c r="B127" s="5" t="str">
        <f aca="false">'[1]Eingabe Damen'!H27</f>
        <v>Futschek</v>
      </c>
      <c r="C127" s="5" t="str">
        <f aca="false">'[1]Eingabe Damen'!I27</f>
        <v>Cathi</v>
      </c>
      <c r="D127" s="5" t="str">
        <f aca="false">'[1]Eingabe Damen'!A27</f>
        <v>HSV Burg Kreuzenstein </v>
      </c>
      <c r="E127" s="6" t="n">
        <f aca="false">'[1]Eingabe Damen'!J27</f>
        <v>306</v>
      </c>
      <c r="F127" s="6" t="n">
        <f aca="false">'[1]Eingabe Damen'!K27</f>
        <v>111</v>
      </c>
      <c r="G127" s="6" t="n">
        <f aca="false">'[1]Eingabe Damen'!L27</f>
        <v>19</v>
      </c>
      <c r="H127" s="7" t="n">
        <f aca="false">'[1]Eingabe Damen'!M27</f>
        <v>417</v>
      </c>
    </row>
    <row r="128" customFormat="false" ht="15.75" hidden="false" customHeight="false" outlineLevel="0" collapsed="false">
      <c r="A128" s="4" t="s">
        <v>134</v>
      </c>
      <c r="B128" s="5" t="str">
        <f aca="false">'[1]Eingabe Damen'!N27</f>
        <v>Futschek</v>
      </c>
      <c r="C128" s="5" t="str">
        <f aca="false">'[1]Eingabe Damen'!O27</f>
        <v>Gabi</v>
      </c>
      <c r="D128" s="5" t="str">
        <f aca="false">'[1]Eingabe Damen'!A27</f>
        <v>HSV Burg Kreuzenstein </v>
      </c>
      <c r="E128" s="6" t="n">
        <f aca="false">'[1]Eingabe Damen'!P27</f>
        <v>295</v>
      </c>
      <c r="F128" s="6" t="n">
        <f aca="false">'[1]Eingabe Damen'!Q27</f>
        <v>120</v>
      </c>
      <c r="G128" s="6" t="n">
        <f aca="false">'[1]Eingabe Damen'!R27</f>
        <v>18</v>
      </c>
      <c r="H128" s="7" t="n">
        <f aca="false">'[1]Eingabe Damen'!S27</f>
        <v>415</v>
      </c>
    </row>
    <row r="129" customFormat="false" ht="15.75" hidden="false" customHeight="false" outlineLevel="0" collapsed="false">
      <c r="A129" s="4" t="s">
        <v>135</v>
      </c>
      <c r="B129" s="5" t="str">
        <f aca="false">'[1]Eingabe Damen'!H29</f>
        <v>Müller</v>
      </c>
      <c r="C129" s="5" t="str">
        <f aca="false">'[1]Eingabe Damen'!I29</f>
        <v>Susanne</v>
      </c>
      <c r="D129" s="5" t="str">
        <f aca="false">'[1]Eingabe Damen'!A29</f>
        <v>SK GÖC II</v>
      </c>
      <c r="E129" s="6" t="n">
        <f aca="false">'[1]Eingabe Damen'!J29</f>
        <v>286</v>
      </c>
      <c r="F129" s="6" t="n">
        <f aca="false">'[1]Eingabe Damen'!K29</f>
        <v>128</v>
      </c>
      <c r="G129" s="6" t="n">
        <f aca="false">'[1]Eingabe Damen'!L29</f>
        <v>11</v>
      </c>
      <c r="H129" s="7" t="n">
        <f aca="false">'[1]Eingabe Damen'!M29</f>
        <v>414</v>
      </c>
    </row>
    <row r="130" customFormat="false" ht="15.75" hidden="false" customHeight="false" outlineLevel="0" collapsed="false">
      <c r="A130" s="4" t="s">
        <v>136</v>
      </c>
      <c r="B130" s="5" t="str">
        <f aca="false">'[1]Eingabe Damen'!B23</f>
        <v>Lach</v>
      </c>
      <c r="C130" s="5" t="str">
        <f aca="false">'[1]Eingabe Damen'!C23</f>
        <v>Waltraud</v>
      </c>
      <c r="D130" s="5" t="str">
        <f aca="false">'[1]Eingabe Damen'!A23</f>
        <v>SK Eggenburg</v>
      </c>
      <c r="E130" s="6" t="n">
        <f aca="false">'[1]Eingabe Damen'!D23</f>
        <v>302</v>
      </c>
      <c r="F130" s="6" t="n">
        <f aca="false">'[1]Eingabe Damen'!E23</f>
        <v>108</v>
      </c>
      <c r="G130" s="6" t="n">
        <f aca="false">'[1]Eingabe Damen'!F23</f>
        <v>21</v>
      </c>
      <c r="H130" s="7" t="n">
        <f aca="false">'[1]Eingabe Damen'!G23</f>
        <v>410</v>
      </c>
    </row>
    <row r="131" customFormat="false" ht="15.75" hidden="false" customHeight="false" outlineLevel="0" collapsed="false">
      <c r="A131" s="4" t="s">
        <v>137</v>
      </c>
      <c r="B131" s="5" t="str">
        <f aca="false">'[1]Eingabe Damen'!T31</f>
        <v>Fitzke</v>
      </c>
      <c r="C131" s="5" t="str">
        <f aca="false">'[1]Eingabe Damen'!U31</f>
        <v>Manuela</v>
      </c>
      <c r="D131" s="5" t="str">
        <f aca="false">'[1]Eingabe Damen'!A31</f>
        <v>ESV St. Pölten</v>
      </c>
      <c r="E131" s="6" t="n">
        <f aca="false">'[1]Eingabe Damen'!V31</f>
        <v>282</v>
      </c>
      <c r="F131" s="6" t="n">
        <f aca="false">'[1]Eingabe Damen'!W31</f>
        <v>125</v>
      </c>
      <c r="G131" s="6" t="n">
        <f aca="false">'[1]Eingabe Damen'!X31</f>
        <v>20</v>
      </c>
      <c r="H131" s="7" t="n">
        <f aca="false">'[1]Eingabe Damen'!Y31</f>
        <v>407</v>
      </c>
    </row>
    <row r="132" customFormat="false" ht="15.75" hidden="false" customHeight="false" outlineLevel="0" collapsed="false">
      <c r="A132" s="4" t="s">
        <v>138</v>
      </c>
      <c r="B132" s="5" t="str">
        <f aca="false">'[1]Eingabe Damen'!N29</f>
        <v>Danek</v>
      </c>
      <c r="C132" s="5" t="str">
        <f aca="false">'[1]Eingabe Damen'!O29</f>
        <v>Monika</v>
      </c>
      <c r="D132" s="5" t="str">
        <f aca="false">'[1]Eingabe Damen'!A29</f>
        <v>SK GÖC II</v>
      </c>
      <c r="E132" s="6" t="n">
        <f aca="false">'[1]Eingabe Damen'!P29</f>
        <v>304</v>
      </c>
      <c r="F132" s="6" t="n">
        <f aca="false">'[1]Eingabe Damen'!Q29</f>
        <v>103</v>
      </c>
      <c r="G132" s="6" t="n">
        <f aca="false">'[1]Eingabe Damen'!R29</f>
        <v>22</v>
      </c>
      <c r="H132" s="7" t="n">
        <f aca="false">'[1]Eingabe Damen'!S29</f>
        <v>407</v>
      </c>
    </row>
    <row r="133" customFormat="false" ht="15.75" hidden="false" customHeight="false" outlineLevel="0" collapsed="false">
      <c r="A133" s="4" t="s">
        <v>139</v>
      </c>
      <c r="B133" s="5" t="str">
        <f aca="false">'[1]Eingabe Damen'!H31</f>
        <v>Neidhart</v>
      </c>
      <c r="C133" s="5" t="str">
        <f aca="false">'[1]Eingabe Damen'!I31</f>
        <v>Regina</v>
      </c>
      <c r="D133" s="5" t="str">
        <f aca="false">'[1]Eingabe Damen'!A31</f>
        <v>ESV St. Pölten</v>
      </c>
      <c r="E133" s="6" t="n">
        <f aca="false">'[1]Eingabe Damen'!J31</f>
        <v>295</v>
      </c>
      <c r="F133" s="6" t="n">
        <f aca="false">'[1]Eingabe Damen'!K31</f>
        <v>110</v>
      </c>
      <c r="G133" s="6" t="n">
        <f aca="false">'[1]Eingabe Damen'!L31</f>
        <v>19</v>
      </c>
      <c r="H133" s="7" t="n">
        <f aca="false">'[1]Eingabe Damen'!M31</f>
        <v>405</v>
      </c>
    </row>
    <row r="134" customFormat="false" ht="15.75" hidden="false" customHeight="false" outlineLevel="0" collapsed="false">
      <c r="A134" s="4" t="s">
        <v>140</v>
      </c>
      <c r="B134" s="5" t="str">
        <f aca="false">'[1]Eingabe Damen'!H24</f>
        <v>Zagler</v>
      </c>
      <c r="C134" s="5" t="str">
        <f aca="false">'[1]Eingabe Damen'!I24</f>
        <v>Regina</v>
      </c>
      <c r="D134" s="5" t="str">
        <f aca="false">'[1]Eingabe Damen'!A24</f>
        <v>Polizei SV Wien</v>
      </c>
      <c r="E134" s="6" t="n">
        <f aca="false">'[1]Eingabe Damen'!J24</f>
        <v>306</v>
      </c>
      <c r="F134" s="6" t="n">
        <f aca="false">'[1]Eingabe Damen'!K24</f>
        <v>97</v>
      </c>
      <c r="G134" s="6" t="n">
        <f aca="false">'[1]Eingabe Damen'!L24</f>
        <v>21</v>
      </c>
      <c r="H134" s="7" t="n">
        <f aca="false">'[1]Eingabe Damen'!M24</f>
        <v>403</v>
      </c>
    </row>
    <row r="135" customFormat="false" ht="15.75" hidden="false" customHeight="false" outlineLevel="0" collapsed="false">
      <c r="A135" s="4" t="s">
        <v>141</v>
      </c>
      <c r="B135" s="5" t="str">
        <f aca="false">'[1]Eingabe Damen'!B32</f>
        <v>Prießnitz</v>
      </c>
      <c r="C135" s="5" t="str">
        <f aca="false">'[1]Eingabe Damen'!C32</f>
        <v>Augustine</v>
      </c>
      <c r="D135" s="5" t="str">
        <f aca="false">'[1]Eingabe Damen'!A32</f>
        <v>Weißenkirchen</v>
      </c>
      <c r="E135" s="6" t="n">
        <f aca="false">'[1]Eingabe Damen'!D32</f>
        <v>310</v>
      </c>
      <c r="F135" s="6" t="n">
        <f aca="false">'[1]Eingabe Damen'!E32</f>
        <v>90</v>
      </c>
      <c r="G135" s="6" t="n">
        <f aca="false">'[1]Eingabe Damen'!F32</f>
        <v>29</v>
      </c>
      <c r="H135" s="7" t="n">
        <f aca="false">'[1]Eingabe Damen'!G32</f>
        <v>400</v>
      </c>
    </row>
    <row r="136" customFormat="false" ht="15.75" hidden="false" customHeight="false" outlineLevel="0" collapsed="false">
      <c r="A136" s="4" t="s">
        <v>142</v>
      </c>
      <c r="B136" s="5" t="str">
        <f aca="false">'[1]Eingabe Damen'!H32</f>
        <v>Geith</v>
      </c>
      <c r="C136" s="5" t="str">
        <f aca="false">'[1]Eingabe Damen'!I32</f>
        <v>Paula</v>
      </c>
      <c r="D136" s="5" t="str">
        <f aca="false">'[1]Eingabe Damen'!A32</f>
        <v>Weißenkirchen</v>
      </c>
      <c r="E136" s="6" t="n">
        <f aca="false">'[1]Eingabe Damen'!J32</f>
        <v>307</v>
      </c>
      <c r="F136" s="6" t="n">
        <f aca="false">'[1]Eingabe Damen'!K32</f>
        <v>90</v>
      </c>
      <c r="G136" s="6" t="n">
        <f aca="false">'[1]Eingabe Damen'!L32</f>
        <v>29</v>
      </c>
      <c r="H136" s="7" t="n">
        <f aca="false">'[1]Eingabe Damen'!M32</f>
        <v>397</v>
      </c>
    </row>
    <row r="137" customFormat="false" ht="15.75" hidden="false" customHeight="false" outlineLevel="0" collapsed="false">
      <c r="A137" s="4" t="s">
        <v>143</v>
      </c>
      <c r="B137" s="5" t="str">
        <f aca="false">'[1]Eingabe Damen'!T25</f>
        <v>Gartner</v>
      </c>
      <c r="C137" s="5" t="str">
        <f aca="false">'[1]Eingabe Damen'!U25</f>
        <v>Hannelore</v>
      </c>
      <c r="D137" s="5" t="str">
        <f aca="false">'[1]Eingabe Damen'!A25</f>
        <v>KSK Hadersdorf</v>
      </c>
      <c r="E137" s="6" t="n">
        <f aca="false">'[1]Eingabe Damen'!V25</f>
        <v>298</v>
      </c>
      <c r="F137" s="6" t="n">
        <f aca="false">'[1]Eingabe Damen'!W25</f>
        <v>98</v>
      </c>
      <c r="G137" s="6" t="n">
        <f aca="false">'[1]Eingabe Damen'!X25</f>
        <v>20</v>
      </c>
      <c r="H137" s="7" t="n">
        <f aca="false">'[1]Eingabe Damen'!Y25</f>
        <v>396</v>
      </c>
    </row>
    <row r="138" customFormat="false" ht="15.75" hidden="false" customHeight="false" outlineLevel="0" collapsed="false">
      <c r="A138" s="4" t="s">
        <v>144</v>
      </c>
      <c r="B138" s="5" t="str">
        <f aca="false">'[1]Eingabe Damen'!B30</f>
        <v>Streichsbier</v>
      </c>
      <c r="C138" s="5" t="str">
        <f aca="false">'[1]Eingabe Damen'!C30</f>
        <v>Berta</v>
      </c>
      <c r="D138" s="5" t="str">
        <f aca="false">'[1]Eingabe Damen'!A30</f>
        <v>Post Floridsdorf </v>
      </c>
      <c r="E138" s="6" t="n">
        <f aca="false">'[1]Eingabe Damen'!D30</f>
        <v>246</v>
      </c>
      <c r="F138" s="6" t="n">
        <f aca="false">'[1]Eingabe Damen'!E30</f>
        <v>124</v>
      </c>
      <c r="G138" s="6" t="n">
        <f aca="false">'[1]Eingabe Damen'!F30</f>
        <v>22</v>
      </c>
      <c r="H138" s="7" t="n">
        <f aca="false">'[1]Eingabe Damen'!G30</f>
        <v>370</v>
      </c>
    </row>
    <row r="139" customFormat="false" ht="15.75" hidden="false" customHeight="false" outlineLevel="0" collapsed="false">
      <c r="A139" s="4" t="s">
        <v>145</v>
      </c>
      <c r="B139" s="5" t="str">
        <f aca="false">'[1]Eingabe Damen'!T33</f>
        <v>Göpfert</v>
      </c>
      <c r="C139" s="5" t="str">
        <f aca="false">'[1]Eingabe Damen'!U33</f>
        <v>Veronika</v>
      </c>
      <c r="D139" s="5" t="str">
        <f aca="false">'[1]Eingabe Damen'!A33</f>
        <v>KSK Sitzenberg/R.</v>
      </c>
      <c r="E139" s="6" t="n">
        <f aca="false">'[1]Eingabe Damen'!V33</f>
        <v>259</v>
      </c>
      <c r="F139" s="6" t="n">
        <f aca="false">'[1]Eingabe Damen'!W33</f>
        <v>85</v>
      </c>
      <c r="G139" s="6" t="n">
        <f aca="false">'[1]Eingabe Damen'!X33</f>
        <v>28</v>
      </c>
      <c r="H139" s="7" t="n">
        <f aca="false">'[1]Eingabe Damen'!Y33</f>
        <v>344</v>
      </c>
    </row>
  </sheetData>
  <mergeCells count="1">
    <mergeCell ref="A1:H1"/>
  </mergeCells>
  <conditionalFormatting sqref="A3:H139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9:L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56"/>
    <col collapsed="false" customWidth="true" hidden="false" outlineLevel="0" max="4" min="4" style="0" width="6.13"/>
    <col collapsed="false" customWidth="true" hidden="false" outlineLevel="0" max="5" min="5" style="0" width="9.14"/>
    <col collapsed="false" customWidth="true" hidden="false" outlineLevel="0" max="6" min="6" style="0" width="6.13"/>
  </cols>
  <sheetData>
    <row r="1" customFormat="false" ht="20.25" hidden="false" customHeight="true" outlineLevel="0" collapsed="false">
      <c r="A1" s="8" t="s">
        <v>428</v>
      </c>
      <c r="B1" s="8"/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A2" s="9"/>
      <c r="B2" s="10"/>
      <c r="C2" s="9"/>
      <c r="D2" s="11"/>
      <c r="E2" s="9"/>
      <c r="F2" s="9"/>
      <c r="G2" s="12"/>
      <c r="H2" s="9"/>
    </row>
    <row r="3" customFormat="false" ht="21" hidden="false" customHeight="false" outlineLevel="0" collapsed="false">
      <c r="A3" s="13" t="s">
        <v>338</v>
      </c>
      <c r="B3" s="14" t="str">
        <f aca="false">'[1]Eingabe Damen'!A3</f>
        <v>KSK Austria Krems I</v>
      </c>
      <c r="C3" s="15"/>
      <c r="D3" s="16"/>
      <c r="E3" s="17"/>
      <c r="F3" s="17"/>
      <c r="G3" s="18"/>
      <c r="H3" s="19"/>
    </row>
    <row r="4" customFormat="false" ht="16.5" hidden="false" customHeight="false" outlineLevel="0" collapsed="false">
      <c r="A4" s="20"/>
      <c r="B4" s="21" t="s">
        <v>339</v>
      </c>
      <c r="C4" s="22" t="s">
        <v>340</v>
      </c>
      <c r="D4" s="23" t="s">
        <v>341</v>
      </c>
      <c r="E4" s="23" t="s">
        <v>342</v>
      </c>
      <c r="F4" s="24" t="s">
        <v>343</v>
      </c>
      <c r="G4" s="25" t="s">
        <v>344</v>
      </c>
      <c r="H4" s="19"/>
    </row>
    <row r="5" customFormat="false" ht="15.75" hidden="false" customHeight="false" outlineLevel="0" collapsed="false">
      <c r="A5" s="20"/>
      <c r="B5" s="26" t="str">
        <f aca="false">'[1]Eingabe Damen'!B3</f>
        <v>Janits</v>
      </c>
      <c r="C5" s="27" t="str">
        <f aca="false">'[1]Eingabe Damen'!C3</f>
        <v>Maria</v>
      </c>
      <c r="D5" s="28" t="n">
        <f aca="false">'[1]Eingabe Damen'!D3</f>
        <v>333</v>
      </c>
      <c r="E5" s="28" t="n">
        <f aca="false">'[1]Eingabe Damen'!E3</f>
        <v>183</v>
      </c>
      <c r="F5" s="29" t="n">
        <f aca="false">'[1]Eingabe Damen'!F3</f>
        <v>4</v>
      </c>
      <c r="G5" s="30" t="n">
        <f aca="false">SUM(D5:E5)</f>
        <v>516</v>
      </c>
      <c r="H5" s="19"/>
    </row>
    <row r="6" customFormat="false" ht="15.75" hidden="false" customHeight="false" outlineLevel="0" collapsed="false">
      <c r="A6" s="20"/>
      <c r="B6" s="31" t="str">
        <f aca="false">'[1]Eingabe Damen'!H3</f>
        <v>Wenczler</v>
      </c>
      <c r="C6" s="32" t="str">
        <f aca="false">'[1]Eingabe Damen'!I3</f>
        <v>Monika</v>
      </c>
      <c r="D6" s="33" t="n">
        <f aca="false">'[1]Eingabe Damen'!J3</f>
        <v>353</v>
      </c>
      <c r="E6" s="33" t="n">
        <f aca="false">'[1]Eingabe Damen'!K3</f>
        <v>157</v>
      </c>
      <c r="F6" s="34" t="n">
        <f aca="false">'[1]Eingabe Damen'!L3</f>
        <v>6</v>
      </c>
      <c r="G6" s="35" t="n">
        <f aca="false">SUM(D6:E6)</f>
        <v>510</v>
      </c>
      <c r="H6" s="19"/>
    </row>
    <row r="7" customFormat="false" ht="15.75" hidden="false" customHeight="false" outlineLevel="0" collapsed="false">
      <c r="A7" s="20"/>
      <c r="B7" s="36" t="str">
        <f aca="false">'[1]Eingabe Damen'!N3</f>
        <v>Kravcova</v>
      </c>
      <c r="C7" s="37" t="str">
        <f aca="false">'[1]Eingabe Damen'!O3</f>
        <v>Jana</v>
      </c>
      <c r="D7" s="38" t="n">
        <f aca="false">'[1]Eingabe Damen'!P3</f>
        <v>372</v>
      </c>
      <c r="E7" s="38" t="n">
        <f aca="false">'[1]Eingabe Damen'!Q3</f>
        <v>202</v>
      </c>
      <c r="F7" s="39" t="n">
        <f aca="false">'[1]Eingabe Damen'!R3</f>
        <v>2</v>
      </c>
      <c r="G7" s="40" t="n">
        <f aca="false">SUM(D7:E7)</f>
        <v>574</v>
      </c>
      <c r="H7" s="19"/>
    </row>
    <row r="8" customFormat="false" ht="16.5" hidden="false" customHeight="false" outlineLevel="0" collapsed="false">
      <c r="A8" s="20"/>
      <c r="B8" s="41" t="str">
        <f aca="false">'[1]Eingabe Damen'!T3</f>
        <v>Sebestova</v>
      </c>
      <c r="C8" s="42" t="str">
        <f aca="false">'[1]Eingabe Damen'!U3</f>
        <v>Vendula</v>
      </c>
      <c r="D8" s="43" t="n">
        <f aca="false">'[1]Eingabe Damen'!V3</f>
        <v>375</v>
      </c>
      <c r="E8" s="43" t="n">
        <f aca="false">'[1]Eingabe Damen'!W3</f>
        <v>165</v>
      </c>
      <c r="F8" s="44" t="n">
        <f aca="false">'[1]Eingabe Damen'!X3</f>
        <v>4</v>
      </c>
      <c r="G8" s="45" t="n">
        <f aca="false">SUM(D8:E8)</f>
        <v>540</v>
      </c>
      <c r="H8" s="19"/>
    </row>
    <row r="9" customFormat="false" ht="16.5" hidden="false" customHeight="false" outlineLevel="0" collapsed="false">
      <c r="A9" s="20"/>
      <c r="B9" s="46"/>
      <c r="C9" s="46"/>
      <c r="D9" s="47" t="n">
        <f aca="false">SUM(D5:D8)</f>
        <v>1433</v>
      </c>
      <c r="E9" s="47" t="n">
        <f aca="false">SUM(E5:E8)</f>
        <v>707</v>
      </c>
      <c r="F9" s="48" t="n">
        <f aca="false">SUM(F5:F8)</f>
        <v>16</v>
      </c>
      <c r="G9" s="49" t="n">
        <f aca="false">SUM(G5:G8)</f>
        <v>2140</v>
      </c>
      <c r="H9" s="50" t="n">
        <f aca="false">INT(G9/4)+MOD(G9,4)/10</f>
        <v>535</v>
      </c>
    </row>
    <row r="10" customFormat="false" ht="15.75" hidden="false" customHeight="false" outlineLevel="0" collapsed="false">
      <c r="A10" s="20"/>
      <c r="B10" s="51"/>
      <c r="C10" s="52"/>
      <c r="D10" s="53"/>
      <c r="E10" s="52"/>
      <c r="F10" s="52"/>
      <c r="G10" s="54"/>
      <c r="H10" s="20"/>
    </row>
    <row r="11" customFormat="false" ht="21" hidden="false" customHeight="false" outlineLevel="0" collapsed="false">
      <c r="A11" s="13" t="s">
        <v>345</v>
      </c>
      <c r="B11" s="14" t="str">
        <f aca="false">'[1]Eingabe Damen'!A4</f>
        <v>Metaxa Club Kempten</v>
      </c>
      <c r="C11" s="15"/>
      <c r="D11" s="16"/>
      <c r="E11" s="17"/>
      <c r="F11" s="17"/>
      <c r="G11" s="18"/>
      <c r="H11" s="17"/>
    </row>
    <row r="12" customFormat="false" ht="16.5" hidden="false" customHeight="false" outlineLevel="0" collapsed="false">
      <c r="A12" s="20"/>
      <c r="B12" s="21" t="s">
        <v>339</v>
      </c>
      <c r="C12" s="22" t="s">
        <v>340</v>
      </c>
      <c r="D12" s="23" t="s">
        <v>341</v>
      </c>
      <c r="E12" s="23" t="s">
        <v>342</v>
      </c>
      <c r="F12" s="24" t="s">
        <v>343</v>
      </c>
      <c r="G12" s="25" t="s">
        <v>344</v>
      </c>
      <c r="H12" s="19"/>
    </row>
    <row r="13" customFormat="false" ht="15.75" hidden="false" customHeight="false" outlineLevel="0" collapsed="false">
      <c r="A13" s="20"/>
      <c r="B13" s="26" t="str">
        <f aca="false">'[1]Eingabe Damen'!B4</f>
        <v>Reich</v>
      </c>
      <c r="C13" s="27" t="str">
        <f aca="false">'[1]Eingabe Damen'!C4</f>
        <v>Heidemarie</v>
      </c>
      <c r="D13" s="28" t="n">
        <f aca="false">'[1]Eingabe Damen'!D4</f>
        <v>326</v>
      </c>
      <c r="E13" s="28" t="n">
        <f aca="false">'[1]Eingabe Damen'!E4</f>
        <v>185</v>
      </c>
      <c r="F13" s="29" t="n">
        <f aca="false">'[1]Eingabe Damen'!F4</f>
        <v>13</v>
      </c>
      <c r="G13" s="30" t="n">
        <f aca="false">SUM(D13:E13)</f>
        <v>511</v>
      </c>
      <c r="H13" s="19"/>
    </row>
    <row r="14" customFormat="false" ht="15.75" hidden="false" customHeight="false" outlineLevel="0" collapsed="false">
      <c r="A14" s="20"/>
      <c r="B14" s="31" t="str">
        <f aca="false">'[1]Eingabe Damen'!H4</f>
        <v>Jungbold</v>
      </c>
      <c r="C14" s="32" t="str">
        <f aca="false">'[1]Eingabe Damen'!I4</f>
        <v>Ingrid</v>
      </c>
      <c r="D14" s="33" t="n">
        <f aca="false">'[1]Eingabe Damen'!J4</f>
        <v>357</v>
      </c>
      <c r="E14" s="33" t="n">
        <f aca="false">'[1]Eingabe Damen'!K4</f>
        <v>175</v>
      </c>
      <c r="F14" s="34" t="n">
        <f aca="false">'[1]Eingabe Damen'!L4</f>
        <v>3</v>
      </c>
      <c r="G14" s="35" t="n">
        <f aca="false">SUM(D14:E14)</f>
        <v>532</v>
      </c>
      <c r="H14" s="19"/>
    </row>
    <row r="15" customFormat="false" ht="15.75" hidden="false" customHeight="false" outlineLevel="0" collapsed="false">
      <c r="A15" s="20"/>
      <c r="B15" s="36" t="str">
        <f aca="false">'[1]Eingabe Damen'!N4</f>
        <v>Kopp</v>
      </c>
      <c r="C15" s="37" t="str">
        <f aca="false">'[1]Eingabe Damen'!O4</f>
        <v>Moni</v>
      </c>
      <c r="D15" s="38" t="n">
        <f aca="false">'[1]Eingabe Damen'!P4</f>
        <v>363</v>
      </c>
      <c r="E15" s="38" t="n">
        <f aca="false">'[1]Eingabe Damen'!Q4</f>
        <v>149</v>
      </c>
      <c r="F15" s="39" t="n">
        <f aca="false">'[1]Eingabe Damen'!R4</f>
        <v>2</v>
      </c>
      <c r="G15" s="40" t="n">
        <f aca="false">SUM(D15:E15)</f>
        <v>512</v>
      </c>
      <c r="H15" s="19"/>
    </row>
    <row r="16" customFormat="false" ht="16.5" hidden="false" customHeight="false" outlineLevel="0" collapsed="false">
      <c r="A16" s="20"/>
      <c r="B16" s="41" t="str">
        <f aca="false">'[1]Eingabe Damen'!T4</f>
        <v>Hattenberger </v>
      </c>
      <c r="C16" s="42" t="str">
        <f aca="false">'[1]Eingabe Damen'!U4</f>
        <v>Wilhelmine</v>
      </c>
      <c r="D16" s="43" t="n">
        <f aca="false">'[1]Eingabe Damen'!V4</f>
        <v>357</v>
      </c>
      <c r="E16" s="43" t="n">
        <f aca="false">'[1]Eingabe Damen'!W4</f>
        <v>173</v>
      </c>
      <c r="F16" s="44" t="n">
        <f aca="false">'[1]Eingabe Damen'!X4</f>
        <v>5</v>
      </c>
      <c r="G16" s="45" t="n">
        <f aca="false">SUM(D16:E16)</f>
        <v>530</v>
      </c>
      <c r="H16" s="19"/>
    </row>
    <row r="17" customFormat="false" ht="16.5" hidden="false" customHeight="false" outlineLevel="0" collapsed="false">
      <c r="A17" s="20"/>
      <c r="B17" s="46"/>
      <c r="C17" s="46"/>
      <c r="D17" s="47" t="n">
        <f aca="false">SUM(D13:D16)</f>
        <v>1403</v>
      </c>
      <c r="E17" s="47" t="n">
        <f aca="false">SUM(E13:E16)</f>
        <v>682</v>
      </c>
      <c r="F17" s="48" t="n">
        <f aca="false">SUM(F13:F16)</f>
        <v>23</v>
      </c>
      <c r="G17" s="49" t="n">
        <f aca="false">SUM(G13:G16)</f>
        <v>2085</v>
      </c>
      <c r="H17" s="50" t="n">
        <f aca="false">INT(G17/4)+MOD(G17,4)/10</f>
        <v>521.1</v>
      </c>
    </row>
    <row r="18" customFormat="false" ht="15.75" hidden="false" customHeight="false" outlineLevel="0" collapsed="false">
      <c r="A18" s="55"/>
      <c r="B18" s="56"/>
      <c r="C18" s="57"/>
      <c r="D18" s="58"/>
      <c r="E18" s="57"/>
      <c r="F18" s="57"/>
      <c r="G18" s="59"/>
      <c r="H18" s="55"/>
    </row>
    <row r="19" customFormat="false" ht="21" hidden="false" customHeight="false" outlineLevel="0" collapsed="false">
      <c r="A19" s="60" t="s">
        <v>346</v>
      </c>
      <c r="B19" s="14" t="str">
        <f aca="false">'[1]Eingabe Damen'!A5</f>
        <v>BSV Voith St.Pölten</v>
      </c>
      <c r="C19" s="15"/>
      <c r="D19" s="16"/>
      <c r="E19" s="17"/>
      <c r="F19" s="17"/>
      <c r="G19" s="18"/>
      <c r="H19" s="19"/>
    </row>
    <row r="20" customFormat="false" ht="16.5" hidden="false" customHeight="false" outlineLevel="0" collapsed="false">
      <c r="A20" s="20"/>
      <c r="B20" s="21" t="s">
        <v>339</v>
      </c>
      <c r="C20" s="22" t="s">
        <v>340</v>
      </c>
      <c r="D20" s="23" t="s">
        <v>341</v>
      </c>
      <c r="E20" s="23" t="s">
        <v>342</v>
      </c>
      <c r="F20" s="24" t="s">
        <v>343</v>
      </c>
      <c r="G20" s="25" t="s">
        <v>344</v>
      </c>
      <c r="H20" s="19"/>
    </row>
    <row r="21" customFormat="false" ht="15.75" hidden="false" customHeight="false" outlineLevel="0" collapsed="false">
      <c r="A21" s="20"/>
      <c r="B21" s="26" t="str">
        <f aca="false">'[1]Eingabe Damen'!B5</f>
        <v>Schweizer</v>
      </c>
      <c r="C21" s="27" t="str">
        <f aca="false">'[1]Eingabe Damen'!C5</f>
        <v>Julia</v>
      </c>
      <c r="D21" s="28" t="n">
        <f aca="false">'[1]Eingabe Damen'!D5</f>
        <v>341</v>
      </c>
      <c r="E21" s="28" t="n">
        <f aca="false">'[1]Eingabe Damen'!E5</f>
        <v>183</v>
      </c>
      <c r="F21" s="29" t="n">
        <f aca="false">'[1]Eingabe Damen'!F5</f>
        <v>3</v>
      </c>
      <c r="G21" s="30" t="n">
        <f aca="false">SUM(D21:E21)</f>
        <v>524</v>
      </c>
      <c r="H21" s="19"/>
    </row>
    <row r="22" customFormat="false" ht="15.75" hidden="false" customHeight="false" outlineLevel="0" collapsed="false">
      <c r="A22" s="20"/>
      <c r="B22" s="31" t="str">
        <f aca="false">'[1]Eingabe Damen'!H5</f>
        <v>Ebner</v>
      </c>
      <c r="C22" s="32" t="str">
        <f aca="false">'[1]Eingabe Damen'!I5</f>
        <v>Jessica</v>
      </c>
      <c r="D22" s="33" t="n">
        <f aca="false">'[1]Eingabe Damen'!J5</f>
        <v>376</v>
      </c>
      <c r="E22" s="33" t="n">
        <f aca="false">'[1]Eingabe Damen'!K5</f>
        <v>158</v>
      </c>
      <c r="F22" s="34" t="n">
        <f aca="false">'[1]Eingabe Damen'!L5</f>
        <v>8</v>
      </c>
      <c r="G22" s="35" t="n">
        <f aca="false">SUM(D22:E22)</f>
        <v>534</v>
      </c>
      <c r="H22" s="19"/>
    </row>
    <row r="23" customFormat="false" ht="15.75" hidden="false" customHeight="false" outlineLevel="0" collapsed="false">
      <c r="A23" s="20"/>
      <c r="B23" s="36" t="str">
        <f aca="false">'[1]Eingabe Damen'!N5</f>
        <v>Ebner</v>
      </c>
      <c r="C23" s="37" t="str">
        <f aca="false">'[1]Eingabe Damen'!O5</f>
        <v>Diana</v>
      </c>
      <c r="D23" s="38" t="n">
        <f aca="false">'[1]Eingabe Damen'!P5</f>
        <v>359</v>
      </c>
      <c r="E23" s="38" t="n">
        <f aca="false">'[1]Eingabe Damen'!Q5</f>
        <v>182</v>
      </c>
      <c r="F23" s="39" t="n">
        <f aca="false">'[1]Eingabe Damen'!R5</f>
        <v>6</v>
      </c>
      <c r="G23" s="40" t="n">
        <f aca="false">SUM(D23:E23)</f>
        <v>541</v>
      </c>
      <c r="H23" s="19"/>
    </row>
    <row r="24" customFormat="false" ht="16.5" hidden="false" customHeight="false" outlineLevel="0" collapsed="false">
      <c r="A24" s="20"/>
      <c r="B24" s="41" t="str">
        <f aca="false">'[1]Eingabe Damen'!T5</f>
        <v>Tabernik</v>
      </c>
      <c r="C24" s="42" t="str">
        <f aca="false">'[1]Eingabe Damen'!U5</f>
        <v>Heidemarie</v>
      </c>
      <c r="D24" s="43" t="n">
        <f aca="false">'[1]Eingabe Damen'!V5</f>
        <v>348</v>
      </c>
      <c r="E24" s="43" t="n">
        <f aca="false">'[1]Eingabe Damen'!W5</f>
        <v>132</v>
      </c>
      <c r="F24" s="44" t="n">
        <f aca="false">'[1]Eingabe Damen'!X5</f>
        <v>14</v>
      </c>
      <c r="G24" s="45" t="n">
        <f aca="false">SUM(D24:E24)</f>
        <v>480</v>
      </c>
      <c r="H24" s="19"/>
    </row>
    <row r="25" customFormat="false" ht="16.5" hidden="false" customHeight="false" outlineLevel="0" collapsed="false">
      <c r="A25" s="20"/>
      <c r="B25" s="46"/>
      <c r="C25" s="46"/>
      <c r="D25" s="47" t="n">
        <f aca="false">SUM(D21:D24)</f>
        <v>1424</v>
      </c>
      <c r="E25" s="47" t="n">
        <f aca="false">SUM(E21:E24)</f>
        <v>655</v>
      </c>
      <c r="F25" s="48" t="n">
        <f aca="false">SUM(F21:F24)</f>
        <v>31</v>
      </c>
      <c r="G25" s="49" t="n">
        <f aca="false">SUM(G21:G24)</f>
        <v>2079</v>
      </c>
      <c r="H25" s="50" t="n">
        <f aca="false">INT(G25/4)+MOD(G25,4)/10</f>
        <v>519.3</v>
      </c>
    </row>
    <row r="26" customFormat="false" ht="15.75" hidden="false" customHeight="false" outlineLevel="0" collapsed="false">
      <c r="A26" s="61"/>
      <c r="B26" s="62"/>
      <c r="C26" s="63"/>
      <c r="D26" s="64"/>
      <c r="E26" s="63"/>
      <c r="F26" s="63"/>
      <c r="G26" s="65"/>
      <c r="H26" s="61"/>
    </row>
    <row r="27" customFormat="false" ht="21" hidden="false" customHeight="false" outlineLevel="0" collapsed="false">
      <c r="A27" s="60" t="s">
        <v>347</v>
      </c>
      <c r="B27" s="14" t="str">
        <f aca="false">'[1]Eingabe Damen'!A6</f>
        <v>HKK Olomouc</v>
      </c>
      <c r="C27" s="15"/>
      <c r="D27" s="16"/>
      <c r="E27" s="17"/>
      <c r="F27" s="17"/>
      <c r="G27" s="18"/>
      <c r="H27" s="19"/>
    </row>
    <row r="28" customFormat="false" ht="16.5" hidden="false" customHeight="false" outlineLevel="0" collapsed="false">
      <c r="A28" s="20"/>
      <c r="B28" s="21" t="s">
        <v>339</v>
      </c>
      <c r="C28" s="22" t="s">
        <v>340</v>
      </c>
      <c r="D28" s="23" t="s">
        <v>341</v>
      </c>
      <c r="E28" s="23" t="s">
        <v>342</v>
      </c>
      <c r="F28" s="24" t="s">
        <v>343</v>
      </c>
      <c r="G28" s="25" t="s">
        <v>344</v>
      </c>
      <c r="H28" s="19"/>
    </row>
    <row r="29" customFormat="false" ht="15.75" hidden="false" customHeight="false" outlineLevel="0" collapsed="false">
      <c r="A29" s="20"/>
      <c r="B29" s="26" t="str">
        <f aca="false">'[1]Eingabe Damen'!B6</f>
        <v>Bajerova</v>
      </c>
      <c r="C29" s="27" t="str">
        <f aca="false">'[1]Eingabe Damen'!C6</f>
        <v>Katerina</v>
      </c>
      <c r="D29" s="28" t="n">
        <f aca="false">'[1]Eingabe Damen'!D6</f>
        <v>334</v>
      </c>
      <c r="E29" s="28" t="n">
        <f aca="false">'[1]Eingabe Damen'!E6</f>
        <v>163</v>
      </c>
      <c r="F29" s="29" t="n">
        <f aca="false">'[1]Eingabe Damen'!F6</f>
        <v>9</v>
      </c>
      <c r="G29" s="30" t="n">
        <f aca="false">SUM(D29:E29)</f>
        <v>497</v>
      </c>
      <c r="H29" s="19"/>
    </row>
    <row r="30" customFormat="false" ht="15.75" hidden="false" customHeight="false" outlineLevel="0" collapsed="false">
      <c r="A30" s="20"/>
      <c r="B30" s="31" t="str">
        <f aca="false">'[1]Eingabe Damen'!H6</f>
        <v>Pouchla</v>
      </c>
      <c r="C30" s="32" t="str">
        <f aca="false">'[1]Eingabe Damen'!I6</f>
        <v>Lenka</v>
      </c>
      <c r="D30" s="33" t="n">
        <f aca="false">'[1]Eingabe Damen'!J6</f>
        <v>361</v>
      </c>
      <c r="E30" s="33" t="n">
        <f aca="false">'[1]Eingabe Damen'!K6</f>
        <v>177</v>
      </c>
      <c r="F30" s="34" t="n">
        <f aca="false">'[1]Eingabe Damen'!L6</f>
        <v>6</v>
      </c>
      <c r="G30" s="35" t="n">
        <f aca="false">SUM(D30:E30)</f>
        <v>538</v>
      </c>
      <c r="H30" s="19"/>
    </row>
    <row r="31" customFormat="false" ht="15.75" hidden="false" customHeight="false" outlineLevel="0" collapsed="false">
      <c r="A31" s="20"/>
      <c r="B31" s="36" t="str">
        <f aca="false">'[1]Eingabe Damen'!N6</f>
        <v>Vankova</v>
      </c>
      <c r="C31" s="37" t="str">
        <f aca="false">'[1]Eingabe Damen'!O6</f>
        <v>Silvie</v>
      </c>
      <c r="D31" s="38" t="n">
        <f aca="false">'[1]Eingabe Damen'!P6</f>
        <v>355</v>
      </c>
      <c r="E31" s="38" t="n">
        <f aca="false">'[1]Eingabe Damen'!Q6</f>
        <v>175</v>
      </c>
      <c r="F31" s="39" t="n">
        <f aca="false">'[1]Eingabe Damen'!R6</f>
        <v>6</v>
      </c>
      <c r="G31" s="40" t="n">
        <f aca="false">SUM(D31:E31)</f>
        <v>530</v>
      </c>
      <c r="H31" s="19"/>
    </row>
    <row r="32" customFormat="false" ht="16.5" hidden="false" customHeight="false" outlineLevel="0" collapsed="false">
      <c r="A32" s="20"/>
      <c r="B32" s="41" t="str">
        <f aca="false">'[1]Eingabe Damen'!T6</f>
        <v>Maliskova</v>
      </c>
      <c r="C32" s="42" t="str">
        <f aca="false">'[1]Eingabe Damen'!U6</f>
        <v>Hana</v>
      </c>
      <c r="D32" s="43" t="n">
        <f aca="false">'[1]Eingabe Damen'!V6</f>
        <v>347</v>
      </c>
      <c r="E32" s="43" t="n">
        <f aca="false">'[1]Eingabe Damen'!W6</f>
        <v>160</v>
      </c>
      <c r="F32" s="44" t="n">
        <f aca="false">'[1]Eingabe Damen'!X6</f>
        <v>10</v>
      </c>
      <c r="G32" s="45" t="n">
        <f aca="false">SUM(D32:E32)</f>
        <v>507</v>
      </c>
      <c r="H32" s="19"/>
    </row>
    <row r="33" customFormat="false" ht="16.5" hidden="false" customHeight="false" outlineLevel="0" collapsed="false">
      <c r="A33" s="20"/>
      <c r="B33" s="46" t="s">
        <v>348</v>
      </c>
      <c r="C33" s="46"/>
      <c r="D33" s="47" t="n">
        <f aca="false">SUM(D29:D32)</f>
        <v>1397</v>
      </c>
      <c r="E33" s="47" t="n">
        <f aca="false">SUM(E29:E32)</f>
        <v>675</v>
      </c>
      <c r="F33" s="48" t="n">
        <f aca="false">SUM(F29:F32)</f>
        <v>31</v>
      </c>
      <c r="G33" s="49" t="n">
        <f aca="false">SUM(G29:G32)</f>
        <v>2072</v>
      </c>
      <c r="H33" s="50" t="n">
        <f aca="false">INT(G33/4)+MOD(G33,4)/10</f>
        <v>518</v>
      </c>
    </row>
    <row r="34" customFormat="false" ht="15.75" hidden="false" customHeight="false" outlineLevel="0" collapsed="false">
      <c r="A34" s="55"/>
      <c r="B34" s="62"/>
      <c r="C34" s="63"/>
      <c r="D34" s="64"/>
      <c r="E34" s="63"/>
      <c r="F34" s="63"/>
      <c r="G34" s="65"/>
      <c r="H34" s="61"/>
    </row>
    <row r="35" customFormat="false" ht="21" hidden="false" customHeight="false" outlineLevel="0" collapsed="false">
      <c r="A35" s="60" t="s">
        <v>349</v>
      </c>
      <c r="B35" s="14" t="str">
        <f aca="false">'[1]Eingabe Damen'!A7</f>
        <v>DÖF</v>
      </c>
      <c r="C35" s="15"/>
      <c r="D35" s="16"/>
      <c r="E35" s="17"/>
      <c r="F35" s="17"/>
      <c r="G35" s="18"/>
      <c r="H35" s="19"/>
    </row>
    <row r="36" customFormat="false" ht="16.5" hidden="false" customHeight="false" outlineLevel="0" collapsed="false">
      <c r="A36" s="20"/>
      <c r="B36" s="21" t="s">
        <v>339</v>
      </c>
      <c r="C36" s="22" t="s">
        <v>340</v>
      </c>
      <c r="D36" s="23" t="s">
        <v>341</v>
      </c>
      <c r="E36" s="23" t="s">
        <v>342</v>
      </c>
      <c r="F36" s="24" t="s">
        <v>343</v>
      </c>
      <c r="G36" s="25" t="s">
        <v>344</v>
      </c>
      <c r="H36" s="19"/>
    </row>
    <row r="37" customFormat="false" ht="15.75" hidden="false" customHeight="false" outlineLevel="0" collapsed="false">
      <c r="A37" s="20"/>
      <c r="B37" s="26" t="str">
        <f aca="false">'[1]Eingabe Damen'!B7</f>
        <v>Steiner</v>
      </c>
      <c r="C37" s="27" t="str">
        <f aca="false">'[1]Eingabe Damen'!C7</f>
        <v>Karin</v>
      </c>
      <c r="D37" s="28" t="n">
        <f aca="false">'[1]Eingabe Damen'!D7</f>
        <v>365</v>
      </c>
      <c r="E37" s="28" t="n">
        <f aca="false">'[1]Eingabe Damen'!E7</f>
        <v>165</v>
      </c>
      <c r="F37" s="29" t="n">
        <f aca="false">'[1]Eingabe Damen'!F7</f>
        <v>9</v>
      </c>
      <c r="G37" s="30" t="n">
        <f aca="false">SUM(D37:E37)</f>
        <v>530</v>
      </c>
      <c r="H37" s="19"/>
    </row>
    <row r="38" customFormat="false" ht="15.75" hidden="false" customHeight="false" outlineLevel="0" collapsed="false">
      <c r="A38" s="20"/>
      <c r="B38" s="31" t="str">
        <f aca="false">'[1]Eingabe Damen'!H7</f>
        <v>Lamprecht</v>
      </c>
      <c r="C38" s="32" t="str">
        <f aca="false">'[1]Eingabe Damen'!I7</f>
        <v>Ingrid</v>
      </c>
      <c r="D38" s="33" t="n">
        <f aca="false">'[1]Eingabe Damen'!J7</f>
        <v>339</v>
      </c>
      <c r="E38" s="33" t="n">
        <f aca="false">'[1]Eingabe Damen'!K7</f>
        <v>165</v>
      </c>
      <c r="F38" s="34" t="n">
        <f aca="false">'[1]Eingabe Damen'!L7</f>
        <v>5</v>
      </c>
      <c r="G38" s="35" t="n">
        <f aca="false">SUM(D38:E38)</f>
        <v>504</v>
      </c>
      <c r="H38" s="19"/>
    </row>
    <row r="39" customFormat="false" ht="15.75" hidden="false" customHeight="false" outlineLevel="0" collapsed="false">
      <c r="A39" s="20"/>
      <c r="B39" s="36" t="str">
        <f aca="false">'[1]Eingabe Damen'!N7</f>
        <v>Kirchweger </v>
      </c>
      <c r="C39" s="37" t="str">
        <f aca="false">'[1]Eingabe Damen'!O7</f>
        <v>Gabriele</v>
      </c>
      <c r="D39" s="38" t="n">
        <f aca="false">'[1]Eingabe Damen'!P7</f>
        <v>357</v>
      </c>
      <c r="E39" s="38" t="n">
        <f aca="false">'[1]Eingabe Damen'!Q7</f>
        <v>158</v>
      </c>
      <c r="F39" s="39" t="n">
        <f aca="false">'[1]Eingabe Damen'!R7</f>
        <v>6</v>
      </c>
      <c r="G39" s="40" t="n">
        <f aca="false">SUM(D39:E39)</f>
        <v>515</v>
      </c>
      <c r="H39" s="19"/>
    </row>
    <row r="40" customFormat="false" ht="16.5" hidden="false" customHeight="false" outlineLevel="0" collapsed="false">
      <c r="A40" s="20"/>
      <c r="B40" s="41" t="str">
        <f aca="false">'[1]Eingabe Damen'!T7</f>
        <v>Janda</v>
      </c>
      <c r="C40" s="42" t="str">
        <f aca="false">'[1]Eingabe Damen'!U7</f>
        <v>Katrin</v>
      </c>
      <c r="D40" s="43" t="n">
        <f aca="false">'[1]Eingabe Damen'!V7</f>
        <v>332</v>
      </c>
      <c r="E40" s="43" t="n">
        <f aca="false">'[1]Eingabe Damen'!W7</f>
        <v>156</v>
      </c>
      <c r="F40" s="44" t="n">
        <f aca="false">'[1]Eingabe Damen'!X7</f>
        <v>6</v>
      </c>
      <c r="G40" s="45" t="n">
        <f aca="false">SUM(D40:E40)</f>
        <v>488</v>
      </c>
      <c r="H40" s="19"/>
    </row>
    <row r="41" customFormat="false" ht="16.5" hidden="false" customHeight="false" outlineLevel="0" collapsed="false">
      <c r="A41" s="20"/>
      <c r="B41" s="46"/>
      <c r="C41" s="46"/>
      <c r="D41" s="47" t="n">
        <f aca="false">SUM(D37:D40)</f>
        <v>1393</v>
      </c>
      <c r="E41" s="47" t="n">
        <f aca="false">SUM(E37:E40)</f>
        <v>644</v>
      </c>
      <c r="F41" s="48" t="n">
        <f aca="false">SUM(F37:F40)</f>
        <v>26</v>
      </c>
      <c r="G41" s="49" t="n">
        <f aca="false">SUM(G37:G40)</f>
        <v>2037</v>
      </c>
      <c r="H41" s="50" t="n">
        <f aca="false">INT(G41/4)+MOD(G41,4)/10</f>
        <v>509.1</v>
      </c>
    </row>
    <row r="42" customFormat="false" ht="15.75" hidden="false" customHeight="false" outlineLevel="0" collapsed="false">
      <c r="A42" s="61"/>
      <c r="B42" s="66"/>
      <c r="C42" s="67"/>
      <c r="D42" s="68"/>
      <c r="E42" s="69"/>
      <c r="F42" s="69"/>
      <c r="G42" s="70"/>
      <c r="H42" s="55"/>
    </row>
    <row r="43" customFormat="false" ht="21" hidden="false" customHeight="false" outlineLevel="0" collapsed="false">
      <c r="A43" s="60" t="s">
        <v>350</v>
      </c>
      <c r="B43" s="14" t="str">
        <f aca="false">'[1]Eingabe Damen'!A8</f>
        <v>BBSV Wien</v>
      </c>
      <c r="C43" s="15"/>
      <c r="D43" s="16"/>
      <c r="E43" s="17"/>
      <c r="F43" s="17"/>
      <c r="G43" s="18"/>
      <c r="H43" s="19"/>
    </row>
    <row r="44" customFormat="false" ht="16.5" hidden="false" customHeight="false" outlineLevel="0" collapsed="false">
      <c r="A44" s="20"/>
      <c r="B44" s="21" t="s">
        <v>339</v>
      </c>
      <c r="C44" s="22" t="s">
        <v>340</v>
      </c>
      <c r="D44" s="23" t="s">
        <v>341</v>
      </c>
      <c r="E44" s="23" t="s">
        <v>342</v>
      </c>
      <c r="F44" s="24" t="s">
        <v>343</v>
      </c>
      <c r="G44" s="25" t="s">
        <v>344</v>
      </c>
      <c r="H44" s="19"/>
    </row>
    <row r="45" customFormat="false" ht="15.75" hidden="false" customHeight="false" outlineLevel="0" collapsed="false">
      <c r="A45" s="20"/>
      <c r="B45" s="26" t="str">
        <f aca="false">'[1]Eingabe Damen'!B8</f>
        <v>Koch</v>
      </c>
      <c r="C45" s="27" t="str">
        <f aca="false">'[1]Eingabe Damen'!C8</f>
        <v>Gabriele</v>
      </c>
      <c r="D45" s="28" t="n">
        <f aca="false">'[1]Eingabe Damen'!D8</f>
        <v>344</v>
      </c>
      <c r="E45" s="28" t="n">
        <f aca="false">'[1]Eingabe Damen'!E8</f>
        <v>138</v>
      </c>
      <c r="F45" s="29" t="n">
        <f aca="false">'[1]Eingabe Damen'!F8</f>
        <v>11</v>
      </c>
      <c r="G45" s="30" t="n">
        <f aca="false">SUM(D45:E45)</f>
        <v>482</v>
      </c>
      <c r="H45" s="19"/>
    </row>
    <row r="46" customFormat="false" ht="15.75" hidden="false" customHeight="false" outlineLevel="0" collapsed="false">
      <c r="A46" s="20"/>
      <c r="B46" s="31" t="str">
        <f aca="false">'[1]Eingabe Damen'!H8</f>
        <v>Herrmann</v>
      </c>
      <c r="C46" s="32" t="str">
        <f aca="false">'[1]Eingabe Damen'!I8</f>
        <v>Brigitte</v>
      </c>
      <c r="D46" s="33" t="n">
        <f aca="false">'[1]Eingabe Damen'!J8</f>
        <v>348</v>
      </c>
      <c r="E46" s="33" t="n">
        <f aca="false">'[1]Eingabe Damen'!K8</f>
        <v>155</v>
      </c>
      <c r="F46" s="34" t="n">
        <f aca="false">'[1]Eingabe Damen'!L8</f>
        <v>9</v>
      </c>
      <c r="G46" s="35" t="n">
        <f aca="false">SUM(D46:E46)</f>
        <v>503</v>
      </c>
      <c r="H46" s="19"/>
    </row>
    <row r="47" customFormat="false" ht="15.75" hidden="false" customHeight="false" outlineLevel="0" collapsed="false">
      <c r="A47" s="20"/>
      <c r="B47" s="36" t="str">
        <f aca="false">'[1]Eingabe Damen'!N8</f>
        <v>Pumpler</v>
      </c>
      <c r="C47" s="37" t="str">
        <f aca="false">'[1]Eingabe Damen'!O8</f>
        <v>Dominique</v>
      </c>
      <c r="D47" s="38" t="n">
        <f aca="false">'[1]Eingabe Damen'!P8</f>
        <v>363</v>
      </c>
      <c r="E47" s="38" t="n">
        <f aca="false">'[1]Eingabe Damen'!Q8</f>
        <v>157</v>
      </c>
      <c r="F47" s="39" t="n">
        <f aca="false">'[1]Eingabe Damen'!R8</f>
        <v>9</v>
      </c>
      <c r="G47" s="40" t="n">
        <f aca="false">SUM(D47:E47)</f>
        <v>520</v>
      </c>
      <c r="H47" s="19"/>
    </row>
    <row r="48" customFormat="false" ht="16.5" hidden="false" customHeight="false" outlineLevel="0" collapsed="false">
      <c r="A48" s="20"/>
      <c r="B48" s="41" t="str">
        <f aca="false">'[1]Eingabe Damen'!T8</f>
        <v>Plamenig</v>
      </c>
      <c r="C48" s="42" t="str">
        <f aca="false">'[1]Eingabe Damen'!U8</f>
        <v>Nicole</v>
      </c>
      <c r="D48" s="43" t="n">
        <f aca="false">'[1]Eingabe Damen'!V8</f>
        <v>343</v>
      </c>
      <c r="E48" s="43" t="n">
        <f aca="false">'[1]Eingabe Damen'!W8</f>
        <v>183</v>
      </c>
      <c r="F48" s="44" t="n">
        <f aca="false">'[1]Eingabe Damen'!X8</f>
        <v>6</v>
      </c>
      <c r="G48" s="45" t="n">
        <f aca="false">SUM(D48:E48)</f>
        <v>526</v>
      </c>
      <c r="H48" s="19"/>
    </row>
    <row r="49" customFormat="false" ht="16.5" hidden="false" customHeight="false" outlineLevel="0" collapsed="false">
      <c r="A49" s="20"/>
      <c r="B49" s="46"/>
      <c r="C49" s="46"/>
      <c r="D49" s="47" t="n">
        <f aca="false">SUM(D45:D48)</f>
        <v>1398</v>
      </c>
      <c r="E49" s="47" t="n">
        <f aca="false">SUM(E45:E48)</f>
        <v>633</v>
      </c>
      <c r="F49" s="48" t="n">
        <f aca="false">SUM(F45:F48)</f>
        <v>35</v>
      </c>
      <c r="G49" s="49" t="n">
        <f aca="false">SUM(G45:G48)</f>
        <v>2031</v>
      </c>
      <c r="H49" s="50" t="n">
        <f aca="false">INT(G49/4)+MOD(G49,4)/10</f>
        <v>507.3</v>
      </c>
    </row>
    <row r="50" customFormat="false" ht="15.75" hidden="false" customHeight="false" outlineLevel="0" collapsed="false">
      <c r="A50" s="55"/>
      <c r="B50" s="62"/>
      <c r="C50" s="63"/>
      <c r="D50" s="71"/>
      <c r="E50" s="72"/>
      <c r="F50" s="72"/>
      <c r="G50" s="73"/>
      <c r="H50" s="74"/>
    </row>
    <row r="51" customFormat="false" ht="21" hidden="false" customHeight="false" outlineLevel="0" collapsed="false">
      <c r="A51" s="60" t="s">
        <v>351</v>
      </c>
      <c r="B51" s="14" t="str">
        <f aca="false">'[1]Eingabe Damen'!A9</f>
        <v>KV Union Raiffeisen Mank</v>
      </c>
      <c r="C51" s="15"/>
      <c r="D51" s="16"/>
      <c r="E51" s="17"/>
      <c r="F51" s="17"/>
      <c r="G51" s="18"/>
      <c r="H51" s="19"/>
    </row>
    <row r="52" customFormat="false" ht="16.5" hidden="false" customHeight="false" outlineLevel="0" collapsed="false">
      <c r="A52" s="20"/>
      <c r="B52" s="21" t="s">
        <v>339</v>
      </c>
      <c r="C52" s="22" t="s">
        <v>340</v>
      </c>
      <c r="D52" s="23" t="s">
        <v>341</v>
      </c>
      <c r="E52" s="23" t="s">
        <v>342</v>
      </c>
      <c r="F52" s="24" t="s">
        <v>343</v>
      </c>
      <c r="G52" s="25" t="s">
        <v>344</v>
      </c>
      <c r="H52" s="19"/>
    </row>
    <row r="53" customFormat="false" ht="15.75" hidden="false" customHeight="false" outlineLevel="0" collapsed="false">
      <c r="A53" s="20"/>
      <c r="B53" s="26" t="str">
        <f aca="false">'[1]Eingabe Damen'!B9</f>
        <v>Gansch</v>
      </c>
      <c r="C53" s="27" t="str">
        <f aca="false">'[1]Eingabe Damen'!C9</f>
        <v>Schristine</v>
      </c>
      <c r="D53" s="28" t="n">
        <f aca="false">'[1]Eingabe Damen'!D9</f>
        <v>346</v>
      </c>
      <c r="E53" s="28" t="n">
        <f aca="false">'[1]Eingabe Damen'!E9</f>
        <v>156</v>
      </c>
      <c r="F53" s="29" t="n">
        <f aca="false">'[1]Eingabe Damen'!F9</f>
        <v>9</v>
      </c>
      <c r="G53" s="30" t="n">
        <f aca="false">SUM(D53:E53)</f>
        <v>502</v>
      </c>
      <c r="H53" s="19"/>
    </row>
    <row r="54" customFormat="false" ht="15.75" hidden="false" customHeight="false" outlineLevel="0" collapsed="false">
      <c r="A54" s="20"/>
      <c r="B54" s="31" t="str">
        <f aca="false">'[1]Eingabe Damen'!H9</f>
        <v>Sandler</v>
      </c>
      <c r="C54" s="32" t="str">
        <f aca="false">'[1]Eingabe Damen'!I9</f>
        <v>Notburga</v>
      </c>
      <c r="D54" s="33" t="n">
        <f aca="false">'[1]Eingabe Damen'!J9</f>
        <v>384</v>
      </c>
      <c r="E54" s="33" t="n">
        <f aca="false">'[1]Eingabe Damen'!K9</f>
        <v>190</v>
      </c>
      <c r="F54" s="34" t="n">
        <f aca="false">'[1]Eingabe Damen'!L9</f>
        <v>2</v>
      </c>
      <c r="G54" s="35" t="n">
        <f aca="false">SUM(D54:E54)</f>
        <v>574</v>
      </c>
      <c r="H54" s="19"/>
    </row>
    <row r="55" customFormat="false" ht="15.75" hidden="false" customHeight="false" outlineLevel="0" collapsed="false">
      <c r="A55" s="20"/>
      <c r="B55" s="36" t="str">
        <f aca="false">'[1]Eingabe Damen'!N9</f>
        <v>Reinold</v>
      </c>
      <c r="C55" s="37" t="str">
        <f aca="false">'[1]Eingabe Damen'!O9</f>
        <v>Eva</v>
      </c>
      <c r="D55" s="38" t="n">
        <f aca="false">'[1]Eingabe Damen'!P9</f>
        <v>348</v>
      </c>
      <c r="E55" s="38" t="n">
        <f aca="false">'[1]Eingabe Damen'!Q9</f>
        <v>163</v>
      </c>
      <c r="F55" s="39" t="n">
        <f aca="false">'[1]Eingabe Damen'!R9</f>
        <v>5</v>
      </c>
      <c r="G55" s="40" t="n">
        <f aca="false">SUM(D55:E55)</f>
        <v>511</v>
      </c>
      <c r="H55" s="19"/>
    </row>
    <row r="56" customFormat="false" ht="16.5" hidden="false" customHeight="false" outlineLevel="0" collapsed="false">
      <c r="A56" s="20"/>
      <c r="B56" s="41" t="str">
        <f aca="false">'[1]Eingabe Damen'!T9</f>
        <v>Jakab</v>
      </c>
      <c r="C56" s="42" t="str">
        <f aca="false">'[1]Eingabe Damen'!U9</f>
        <v>Livia</v>
      </c>
      <c r="D56" s="43" t="n">
        <f aca="false">'[1]Eingabe Damen'!V9</f>
        <v>320</v>
      </c>
      <c r="E56" s="43" t="n">
        <f aca="false">'[1]Eingabe Damen'!W9</f>
        <v>122</v>
      </c>
      <c r="F56" s="44" t="n">
        <f aca="false">'[1]Eingabe Damen'!X9</f>
        <v>11</v>
      </c>
      <c r="G56" s="45" t="n">
        <f aca="false">SUM(D56:E56)</f>
        <v>442</v>
      </c>
      <c r="H56" s="19"/>
    </row>
    <row r="57" customFormat="false" ht="16.5" hidden="false" customHeight="false" outlineLevel="0" collapsed="false">
      <c r="A57" s="20"/>
      <c r="B57" s="46"/>
      <c r="C57" s="46"/>
      <c r="D57" s="47" t="n">
        <f aca="false">SUM(D53:D56)</f>
        <v>1398</v>
      </c>
      <c r="E57" s="47" t="n">
        <f aca="false">SUM(E53:E56)</f>
        <v>631</v>
      </c>
      <c r="F57" s="48" t="n">
        <f aca="false">SUM(F53:F56)</f>
        <v>27</v>
      </c>
      <c r="G57" s="49" t="n">
        <f aca="false">SUM(G53:G56)</f>
        <v>2029</v>
      </c>
      <c r="H57" s="50" t="n">
        <f aca="false">INT(G57/4)+MOD(G57,4)/10</f>
        <v>507.1</v>
      </c>
    </row>
    <row r="58" customFormat="false" ht="15" hidden="false" customHeight="false" outlineLevel="0" collapsed="false">
      <c r="A58" s="61"/>
      <c r="B58" s="75"/>
      <c r="C58" s="61"/>
      <c r="D58" s="76"/>
      <c r="E58" s="61"/>
      <c r="F58" s="61"/>
      <c r="G58" s="77"/>
      <c r="H58" s="61"/>
    </row>
    <row r="59" customFormat="false" ht="21" hidden="false" customHeight="false" outlineLevel="0" collapsed="false">
      <c r="A59" s="60" t="s">
        <v>352</v>
      </c>
      <c r="B59" s="14" t="str">
        <f aca="false">'[1]Eingabe Damen'!A10</f>
        <v>SKC Kleinwarasdorf</v>
      </c>
      <c r="C59" s="15"/>
      <c r="D59" s="16"/>
      <c r="E59" s="17"/>
      <c r="F59" s="17"/>
      <c r="G59" s="18"/>
      <c r="H59" s="19"/>
    </row>
    <row r="60" customFormat="false" ht="16.5" hidden="false" customHeight="false" outlineLevel="0" collapsed="false">
      <c r="A60" s="20"/>
      <c r="B60" s="21" t="s">
        <v>339</v>
      </c>
      <c r="C60" s="22" t="s">
        <v>340</v>
      </c>
      <c r="D60" s="23" t="s">
        <v>341</v>
      </c>
      <c r="E60" s="23" t="s">
        <v>342</v>
      </c>
      <c r="F60" s="24" t="s">
        <v>343</v>
      </c>
      <c r="G60" s="25" t="s">
        <v>344</v>
      </c>
      <c r="H60" s="19"/>
    </row>
    <row r="61" customFormat="false" ht="15.75" hidden="false" customHeight="false" outlineLevel="0" collapsed="false">
      <c r="A61" s="20"/>
      <c r="B61" s="26" t="str">
        <f aca="false">'[1]Eingabe Damen'!B10</f>
        <v>Flor</v>
      </c>
      <c r="C61" s="27" t="str">
        <f aca="false">'[1]Eingabe Damen'!C10</f>
        <v>Anita</v>
      </c>
      <c r="D61" s="28" t="n">
        <f aca="false">'[1]Eingabe Damen'!D10</f>
        <v>362</v>
      </c>
      <c r="E61" s="28" t="n">
        <f aca="false">'[1]Eingabe Damen'!E10</f>
        <v>183</v>
      </c>
      <c r="F61" s="29" t="n">
        <f aca="false">'[1]Eingabe Damen'!F10</f>
        <v>2</v>
      </c>
      <c r="G61" s="30" t="n">
        <f aca="false">SUM(D61:E61)</f>
        <v>545</v>
      </c>
      <c r="H61" s="19"/>
    </row>
    <row r="62" customFormat="false" ht="15.75" hidden="false" customHeight="false" outlineLevel="0" collapsed="false">
      <c r="A62" s="20"/>
      <c r="B62" s="31" t="str">
        <f aca="false">'[1]Eingabe Damen'!H10</f>
        <v>Ratasich</v>
      </c>
      <c r="C62" s="32" t="str">
        <f aca="false">'[1]Eingabe Damen'!I10</f>
        <v>Rita</v>
      </c>
      <c r="D62" s="33" t="n">
        <f aca="false">'[1]Eingabe Damen'!J10</f>
        <v>322</v>
      </c>
      <c r="E62" s="33" t="n">
        <f aca="false">'[1]Eingabe Damen'!K10</f>
        <v>135</v>
      </c>
      <c r="F62" s="34" t="n">
        <f aca="false">'[1]Eingabe Damen'!L10</f>
        <v>14</v>
      </c>
      <c r="G62" s="35" t="n">
        <f aca="false">SUM(D62:E62)</f>
        <v>457</v>
      </c>
      <c r="H62" s="19"/>
    </row>
    <row r="63" customFormat="false" ht="15.75" hidden="false" customHeight="false" outlineLevel="0" collapsed="false">
      <c r="A63" s="20"/>
      <c r="B63" s="36" t="str">
        <f aca="false">'[1]Eingabe Damen'!N10</f>
        <v>Janits</v>
      </c>
      <c r="C63" s="37" t="str">
        <f aca="false">'[1]Eingabe Damen'!O10</f>
        <v>Klara</v>
      </c>
      <c r="D63" s="38" t="n">
        <f aca="false">'[1]Eingabe Damen'!P10</f>
        <v>355</v>
      </c>
      <c r="E63" s="38" t="n">
        <f aca="false">'[1]Eingabe Damen'!Q10</f>
        <v>167</v>
      </c>
      <c r="F63" s="39" t="n">
        <f aca="false">'[1]Eingabe Damen'!R10</f>
        <v>5</v>
      </c>
      <c r="G63" s="40" t="n">
        <f aca="false">SUM(D63:E63)</f>
        <v>522</v>
      </c>
      <c r="H63" s="19"/>
    </row>
    <row r="64" customFormat="false" ht="16.5" hidden="false" customHeight="false" outlineLevel="0" collapsed="false">
      <c r="A64" s="20"/>
      <c r="B64" s="41" t="str">
        <f aca="false">'[1]Eingabe Damen'!T10</f>
        <v>Blümel</v>
      </c>
      <c r="C64" s="42" t="str">
        <f aca="false">'[1]Eingabe Damen'!U10</f>
        <v>Brigitte</v>
      </c>
      <c r="D64" s="43" t="n">
        <f aca="false">'[1]Eingabe Damen'!V10</f>
        <v>350</v>
      </c>
      <c r="E64" s="43" t="n">
        <f aca="false">'[1]Eingabe Damen'!W10</f>
        <v>150</v>
      </c>
      <c r="F64" s="44" t="n">
        <f aca="false">'[1]Eingabe Damen'!X10</f>
        <v>8</v>
      </c>
      <c r="G64" s="45" t="n">
        <f aca="false">SUM(D64:E64)</f>
        <v>500</v>
      </c>
      <c r="H64" s="19"/>
    </row>
    <row r="65" customFormat="false" ht="16.5" hidden="false" customHeight="false" outlineLevel="0" collapsed="false">
      <c r="A65" s="20"/>
      <c r="B65" s="46"/>
      <c r="C65" s="46"/>
      <c r="D65" s="47" t="n">
        <f aca="false">SUM(D61:D64)</f>
        <v>1389</v>
      </c>
      <c r="E65" s="47" t="n">
        <f aca="false">SUM(E61:E64)</f>
        <v>635</v>
      </c>
      <c r="F65" s="48" t="n">
        <f aca="false">SUM(F61:F64)</f>
        <v>29</v>
      </c>
      <c r="G65" s="49" t="n">
        <f aca="false">SUM(G61:G64)</f>
        <v>2024</v>
      </c>
      <c r="H65" s="50" t="n">
        <f aca="false">INT(G65/4)+MOD(G65,4)/10</f>
        <v>506</v>
      </c>
    </row>
    <row r="66" customFormat="false" ht="15" hidden="false" customHeight="false" outlineLevel="0" collapsed="false">
      <c r="A66" s="55"/>
      <c r="B66" s="75"/>
      <c r="C66" s="61"/>
      <c r="D66" s="76"/>
      <c r="E66" s="61"/>
      <c r="F66" s="61"/>
      <c r="G66" s="77"/>
      <c r="H66" s="61"/>
    </row>
    <row r="67" customFormat="false" ht="21" hidden="false" customHeight="false" outlineLevel="0" collapsed="false">
      <c r="A67" s="60" t="s">
        <v>353</v>
      </c>
      <c r="B67" s="14" t="str">
        <f aca="false">'[1]Eingabe Damen'!A11</f>
        <v>SK Wessely D.Neunkirchen</v>
      </c>
      <c r="C67" s="15"/>
      <c r="D67" s="16"/>
      <c r="E67" s="17"/>
      <c r="F67" s="17"/>
      <c r="G67" s="18"/>
      <c r="H67" s="19"/>
    </row>
    <row r="68" customFormat="false" ht="16.5" hidden="false" customHeight="false" outlineLevel="0" collapsed="false">
      <c r="A68" s="20"/>
      <c r="B68" s="21" t="s">
        <v>339</v>
      </c>
      <c r="C68" s="22" t="s">
        <v>340</v>
      </c>
      <c r="D68" s="23" t="s">
        <v>341</v>
      </c>
      <c r="E68" s="23" t="s">
        <v>342</v>
      </c>
      <c r="F68" s="24" t="s">
        <v>343</v>
      </c>
      <c r="G68" s="25" t="s">
        <v>344</v>
      </c>
      <c r="H68" s="19"/>
    </row>
    <row r="69" customFormat="false" ht="15.75" hidden="false" customHeight="false" outlineLevel="0" collapsed="false">
      <c r="A69" s="20"/>
      <c r="B69" s="26" t="str">
        <f aca="false">'[1]Eingabe Damen'!B11</f>
        <v>Artner</v>
      </c>
      <c r="C69" s="27" t="str">
        <f aca="false">'[1]Eingabe Damen'!C11</f>
        <v>Elfriede</v>
      </c>
      <c r="D69" s="28" t="n">
        <f aca="false">'[1]Eingabe Damen'!D11</f>
        <v>335</v>
      </c>
      <c r="E69" s="28" t="n">
        <f aca="false">'[1]Eingabe Damen'!E11</f>
        <v>134</v>
      </c>
      <c r="F69" s="29" t="n">
        <f aca="false">'[1]Eingabe Damen'!F11</f>
        <v>13</v>
      </c>
      <c r="G69" s="30" t="n">
        <f aca="false">SUM(D69:E69)</f>
        <v>469</v>
      </c>
      <c r="H69" s="19"/>
    </row>
    <row r="70" customFormat="false" ht="15.75" hidden="false" customHeight="false" outlineLevel="0" collapsed="false">
      <c r="A70" s="20"/>
      <c r="B70" s="31" t="str">
        <f aca="false">'[1]Eingabe Damen'!H11</f>
        <v>Genser</v>
      </c>
      <c r="C70" s="32" t="str">
        <f aca="false">'[1]Eingabe Damen'!I11</f>
        <v>Gabi</v>
      </c>
      <c r="D70" s="33" t="n">
        <f aca="false">'[1]Eingabe Damen'!J11</f>
        <v>363</v>
      </c>
      <c r="E70" s="33" t="n">
        <f aca="false">'[1]Eingabe Damen'!K11</f>
        <v>168</v>
      </c>
      <c r="F70" s="34" t="n">
        <f aca="false">'[1]Eingabe Damen'!L11</f>
        <v>7</v>
      </c>
      <c r="G70" s="35" t="n">
        <f aca="false">SUM(D70:E70)</f>
        <v>531</v>
      </c>
      <c r="H70" s="19"/>
    </row>
    <row r="71" customFormat="false" ht="15.75" hidden="false" customHeight="false" outlineLevel="0" collapsed="false">
      <c r="A71" s="20"/>
      <c r="B71" s="36" t="str">
        <f aca="false">'[1]Eingabe Damen'!N11</f>
        <v>Monza</v>
      </c>
      <c r="C71" s="37" t="str">
        <f aca="false">'[1]Eingabe Damen'!O11</f>
        <v>Anna</v>
      </c>
      <c r="D71" s="38" t="n">
        <f aca="false">'[1]Eingabe Damen'!P11</f>
        <v>339</v>
      </c>
      <c r="E71" s="38" t="n">
        <f aca="false">'[1]Eingabe Damen'!Q11</f>
        <v>175</v>
      </c>
      <c r="F71" s="39" t="n">
        <f aca="false">'[1]Eingabe Damen'!R11</f>
        <v>4</v>
      </c>
      <c r="G71" s="40" t="n">
        <f aca="false">SUM(D71:E71)</f>
        <v>514</v>
      </c>
      <c r="H71" s="19"/>
    </row>
    <row r="72" customFormat="false" ht="16.5" hidden="false" customHeight="false" outlineLevel="0" collapsed="false">
      <c r="A72" s="20"/>
      <c r="B72" s="41" t="str">
        <f aca="false">'[1]Eingabe Damen'!T11</f>
        <v>Ponweiser</v>
      </c>
      <c r="C72" s="42" t="str">
        <f aca="false">'[1]Eingabe Damen'!U11</f>
        <v>Eva</v>
      </c>
      <c r="D72" s="43" t="n">
        <f aca="false">'[1]Eingabe Damen'!V11</f>
        <v>337</v>
      </c>
      <c r="E72" s="43" t="n">
        <f aca="false">'[1]Eingabe Damen'!W11</f>
        <v>165</v>
      </c>
      <c r="F72" s="44" t="n">
        <f aca="false">'[1]Eingabe Damen'!X11</f>
        <v>7</v>
      </c>
      <c r="G72" s="45" t="n">
        <f aca="false">SUM(D72:E72)</f>
        <v>502</v>
      </c>
      <c r="H72" s="19"/>
    </row>
    <row r="73" customFormat="false" ht="16.5" hidden="false" customHeight="false" outlineLevel="0" collapsed="false">
      <c r="A73" s="20"/>
      <c r="B73" s="46"/>
      <c r="C73" s="46"/>
      <c r="D73" s="47" t="n">
        <f aca="false">SUM(D69:D72)</f>
        <v>1374</v>
      </c>
      <c r="E73" s="47" t="n">
        <f aca="false">SUM(E69:E72)</f>
        <v>642</v>
      </c>
      <c r="F73" s="48" t="n">
        <f aca="false">SUM(F69:F72)</f>
        <v>31</v>
      </c>
      <c r="G73" s="49" t="n">
        <f aca="false">SUM(G69:G72)</f>
        <v>2016</v>
      </c>
      <c r="H73" s="50" t="n">
        <f aca="false">INT(G73/4)+MOD(G73,4)/10</f>
        <v>504</v>
      </c>
    </row>
    <row r="74" customFormat="false" ht="15" hidden="false" customHeight="false" outlineLevel="0" collapsed="false">
      <c r="A74" s="61"/>
      <c r="B74" s="75"/>
      <c r="C74" s="61"/>
      <c r="D74" s="76"/>
      <c r="E74" s="61"/>
      <c r="F74" s="61"/>
      <c r="G74" s="77"/>
      <c r="H74" s="61"/>
    </row>
    <row r="75" customFormat="false" ht="21" hidden="false" customHeight="false" outlineLevel="0" collapsed="false">
      <c r="A75" s="60" t="s">
        <v>354</v>
      </c>
      <c r="B75" s="14" t="str">
        <f aca="false">'[1]Eingabe Damen'!A12</f>
        <v>KSV Wiener Linien</v>
      </c>
      <c r="C75" s="15"/>
      <c r="D75" s="16"/>
      <c r="E75" s="17"/>
      <c r="F75" s="17"/>
      <c r="G75" s="18"/>
      <c r="H75" s="19"/>
    </row>
    <row r="76" customFormat="false" ht="16.5" hidden="false" customHeight="false" outlineLevel="0" collapsed="false">
      <c r="A76" s="20"/>
      <c r="B76" s="21" t="s">
        <v>339</v>
      </c>
      <c r="C76" s="22" t="s">
        <v>340</v>
      </c>
      <c r="D76" s="23" t="s">
        <v>341</v>
      </c>
      <c r="E76" s="23" t="s">
        <v>342</v>
      </c>
      <c r="F76" s="24" t="s">
        <v>343</v>
      </c>
      <c r="G76" s="25" t="s">
        <v>344</v>
      </c>
      <c r="H76" s="19"/>
    </row>
    <row r="77" customFormat="false" ht="15.75" hidden="false" customHeight="false" outlineLevel="0" collapsed="false">
      <c r="A77" s="20"/>
      <c r="B77" s="26" t="str">
        <f aca="false">'[1]Eingabe Damen'!B12</f>
        <v>Liebhart</v>
      </c>
      <c r="C77" s="27" t="str">
        <f aca="false">'[1]Eingabe Damen'!C12</f>
        <v>Eva</v>
      </c>
      <c r="D77" s="28" t="n">
        <f aca="false">'[1]Eingabe Damen'!D12</f>
        <v>358</v>
      </c>
      <c r="E77" s="28" t="n">
        <f aca="false">'[1]Eingabe Damen'!E12</f>
        <v>140</v>
      </c>
      <c r="F77" s="29" t="n">
        <f aca="false">'[1]Eingabe Damen'!F12</f>
        <v>10</v>
      </c>
      <c r="G77" s="30" t="n">
        <f aca="false">SUM(D77:E77)</f>
        <v>498</v>
      </c>
      <c r="H77" s="19"/>
    </row>
    <row r="78" customFormat="false" ht="15.75" hidden="false" customHeight="false" outlineLevel="0" collapsed="false">
      <c r="A78" s="20"/>
      <c r="B78" s="31" t="str">
        <f aca="false">'[1]Eingabe Damen'!H12</f>
        <v>Dirnberger</v>
      </c>
      <c r="C78" s="32" t="str">
        <f aca="false">'[1]Eingabe Damen'!I12</f>
        <v>Gabriela</v>
      </c>
      <c r="D78" s="33" t="n">
        <f aca="false">'[1]Eingabe Damen'!J12</f>
        <v>345</v>
      </c>
      <c r="E78" s="33" t="n">
        <f aca="false">'[1]Eingabe Damen'!K12</f>
        <v>149</v>
      </c>
      <c r="F78" s="34" t="n">
        <f aca="false">'[1]Eingabe Damen'!L12</f>
        <v>11</v>
      </c>
      <c r="G78" s="35" t="n">
        <f aca="false">SUM(D78:E78)</f>
        <v>494</v>
      </c>
      <c r="H78" s="19"/>
    </row>
    <row r="79" customFormat="false" ht="15.75" hidden="false" customHeight="false" outlineLevel="0" collapsed="false">
      <c r="A79" s="20"/>
      <c r="B79" s="36" t="str">
        <f aca="false">'[1]Eingabe Damen'!N12</f>
        <v>Klanfer</v>
      </c>
      <c r="C79" s="37" t="str">
        <f aca="false">'[1]Eingabe Damen'!O12</f>
        <v>Petra</v>
      </c>
      <c r="D79" s="38" t="n">
        <f aca="false">'[1]Eingabe Damen'!P12</f>
        <v>340</v>
      </c>
      <c r="E79" s="38" t="n">
        <f aca="false">'[1]Eingabe Damen'!Q12</f>
        <v>148</v>
      </c>
      <c r="F79" s="39" t="n">
        <f aca="false">'[1]Eingabe Damen'!R12</f>
        <v>11</v>
      </c>
      <c r="G79" s="40" t="n">
        <f aca="false">SUM(D79:E79)</f>
        <v>488</v>
      </c>
      <c r="H79" s="19"/>
    </row>
    <row r="80" customFormat="false" ht="16.5" hidden="false" customHeight="false" outlineLevel="0" collapsed="false">
      <c r="A80" s="20"/>
      <c r="B80" s="41" t="str">
        <f aca="false">'[1]Eingabe Damen'!T12</f>
        <v>Krätschmar</v>
      </c>
      <c r="C80" s="42" t="str">
        <f aca="false">'[1]Eingabe Damen'!U12</f>
        <v>Eva</v>
      </c>
      <c r="D80" s="43" t="n">
        <f aca="false">'[1]Eingabe Damen'!V12</f>
        <v>323</v>
      </c>
      <c r="E80" s="43" t="n">
        <f aca="false">'[1]Eingabe Damen'!W12</f>
        <v>174</v>
      </c>
      <c r="F80" s="44" t="n">
        <f aca="false">'[1]Eingabe Damen'!X12</f>
        <v>12</v>
      </c>
      <c r="G80" s="45" t="n">
        <f aca="false">SUM(D80:E80)</f>
        <v>497</v>
      </c>
      <c r="H80" s="19"/>
    </row>
    <row r="81" customFormat="false" ht="16.5" hidden="false" customHeight="false" outlineLevel="0" collapsed="false">
      <c r="A81" s="20"/>
      <c r="B81" s="46" t="s">
        <v>348</v>
      </c>
      <c r="C81" s="46"/>
      <c r="D81" s="47" t="n">
        <f aca="false">SUM(D77:D80)</f>
        <v>1366</v>
      </c>
      <c r="E81" s="47" t="n">
        <f aca="false">SUM(E77:E80)</f>
        <v>611</v>
      </c>
      <c r="F81" s="48" t="n">
        <f aca="false">SUM(F77:F80)</f>
        <v>44</v>
      </c>
      <c r="G81" s="49" t="n">
        <f aca="false">SUM(G77:G80)</f>
        <v>1977</v>
      </c>
      <c r="H81" s="50" t="n">
        <f aca="false">INT(G81/4)+MOD(G81,4)/10</f>
        <v>494.1</v>
      </c>
    </row>
    <row r="82" customFormat="false" ht="15" hidden="false" customHeight="false" outlineLevel="0" collapsed="false">
      <c r="A82" s="55"/>
      <c r="B82" s="75" t="s">
        <v>348</v>
      </c>
      <c r="C82" s="61"/>
      <c r="D82" s="76"/>
      <c r="E82" s="61"/>
      <c r="F82" s="61"/>
      <c r="G82" s="77"/>
      <c r="H82" s="61"/>
    </row>
    <row r="83" customFormat="false" ht="21" hidden="false" customHeight="false" outlineLevel="0" collapsed="false">
      <c r="A83" s="60" t="s">
        <v>355</v>
      </c>
      <c r="B83" s="14" t="str">
        <f aca="false">'[1]Eingabe Damen'!A13</f>
        <v>S W Westbahn Wien</v>
      </c>
      <c r="C83" s="15"/>
      <c r="D83" s="16"/>
      <c r="E83" s="17"/>
      <c r="F83" s="17"/>
      <c r="G83" s="18"/>
      <c r="H83" s="19"/>
    </row>
    <row r="84" customFormat="false" ht="16.5" hidden="false" customHeight="false" outlineLevel="0" collapsed="false">
      <c r="A84" s="20"/>
      <c r="B84" s="21" t="s">
        <v>339</v>
      </c>
      <c r="C84" s="22" t="s">
        <v>340</v>
      </c>
      <c r="D84" s="23" t="s">
        <v>341</v>
      </c>
      <c r="E84" s="23" t="s">
        <v>342</v>
      </c>
      <c r="F84" s="24" t="s">
        <v>343</v>
      </c>
      <c r="G84" s="25" t="s">
        <v>344</v>
      </c>
      <c r="H84" s="19"/>
    </row>
    <row r="85" customFormat="false" ht="15.75" hidden="false" customHeight="false" outlineLevel="0" collapsed="false">
      <c r="A85" s="20"/>
      <c r="B85" s="26" t="str">
        <f aca="false">'[1]Eingabe Damen'!B13</f>
        <v>Gavric</v>
      </c>
      <c r="C85" s="27" t="str">
        <f aca="false">'[1]Eingabe Damen'!C13</f>
        <v>Ruzica</v>
      </c>
      <c r="D85" s="28" t="n">
        <f aca="false">'[1]Eingabe Damen'!D13</f>
        <v>331</v>
      </c>
      <c r="E85" s="28" t="n">
        <f aca="false">'[1]Eingabe Damen'!E13</f>
        <v>145</v>
      </c>
      <c r="F85" s="29" t="n">
        <f aca="false">'[1]Eingabe Damen'!F13</f>
        <v>14</v>
      </c>
      <c r="G85" s="30" t="n">
        <f aca="false">SUM(D85:E85)</f>
        <v>476</v>
      </c>
      <c r="H85" s="19"/>
    </row>
    <row r="86" customFormat="false" ht="15.75" hidden="false" customHeight="false" outlineLevel="0" collapsed="false">
      <c r="A86" s="20"/>
      <c r="B86" s="31" t="str">
        <f aca="false">'[1]Eingabe Damen'!H13</f>
        <v>Göllner</v>
      </c>
      <c r="C86" s="32" t="str">
        <f aca="false">'[1]Eingabe Damen'!I13</f>
        <v>Natascha</v>
      </c>
      <c r="D86" s="33" t="n">
        <f aca="false">'[1]Eingabe Damen'!J13</f>
        <v>335</v>
      </c>
      <c r="E86" s="33" t="n">
        <f aca="false">'[1]Eingabe Damen'!K13</f>
        <v>179</v>
      </c>
      <c r="F86" s="34" t="n">
        <f aca="false">'[1]Eingabe Damen'!L13</f>
        <v>7</v>
      </c>
      <c r="G86" s="35" t="n">
        <f aca="false">SUM(D86:E86)</f>
        <v>514</v>
      </c>
      <c r="H86" s="19"/>
    </row>
    <row r="87" customFormat="false" ht="15.75" hidden="false" customHeight="false" outlineLevel="0" collapsed="false">
      <c r="A87" s="20"/>
      <c r="B87" s="36" t="str">
        <f aca="false">'[1]Eingabe Damen'!N13</f>
        <v>Holzknecht</v>
      </c>
      <c r="C87" s="37" t="str">
        <f aca="false">'[1]Eingabe Damen'!O13</f>
        <v>Melitta</v>
      </c>
      <c r="D87" s="38" t="n">
        <f aca="false">'[1]Eingabe Damen'!P13</f>
        <v>349</v>
      </c>
      <c r="E87" s="38" t="n">
        <f aca="false">'[1]Eingabe Damen'!Q13</f>
        <v>138</v>
      </c>
      <c r="F87" s="39" t="n">
        <f aca="false">'[1]Eingabe Damen'!R13</f>
        <v>11</v>
      </c>
      <c r="G87" s="40" t="n">
        <f aca="false">SUM(D87:E87)</f>
        <v>487</v>
      </c>
      <c r="H87" s="19"/>
    </row>
    <row r="88" customFormat="false" ht="16.5" hidden="false" customHeight="false" outlineLevel="0" collapsed="false">
      <c r="A88" s="20"/>
      <c r="B88" s="41" t="str">
        <f aca="false">'[1]Eingabe Damen'!T13</f>
        <v>Bugelmüller</v>
      </c>
      <c r="C88" s="42" t="str">
        <f aca="false">'[1]Eingabe Damen'!U13</f>
        <v>Christine</v>
      </c>
      <c r="D88" s="43" t="n">
        <f aca="false">'[1]Eingabe Damen'!V13</f>
        <v>359</v>
      </c>
      <c r="E88" s="43" t="n">
        <f aca="false">'[1]Eingabe Damen'!W13</f>
        <v>141</v>
      </c>
      <c r="F88" s="44" t="n">
        <f aca="false">'[1]Eingabe Damen'!X13</f>
        <v>11</v>
      </c>
      <c r="G88" s="45" t="n">
        <f aca="false">SUM(D88:E88)</f>
        <v>500</v>
      </c>
      <c r="H88" s="19"/>
    </row>
    <row r="89" customFormat="false" ht="16.5" hidden="false" customHeight="false" outlineLevel="0" collapsed="false">
      <c r="A89" s="20"/>
      <c r="B89" s="46"/>
      <c r="C89" s="46"/>
      <c r="D89" s="47" t="n">
        <f aca="false">SUM(D85:D88)</f>
        <v>1374</v>
      </c>
      <c r="E89" s="47" t="n">
        <f aca="false">SUM(E85:E88)</f>
        <v>603</v>
      </c>
      <c r="F89" s="48" t="n">
        <f aca="false">SUM(F85:F88)</f>
        <v>43</v>
      </c>
      <c r="G89" s="49" t="n">
        <f aca="false">SUM(G85:G88)</f>
        <v>1977</v>
      </c>
      <c r="H89" s="50" t="n">
        <f aca="false">INT(G89/4)+MOD(G89,4)/10</f>
        <v>494.1</v>
      </c>
    </row>
    <row r="90" customFormat="false" ht="15.75" hidden="false" customHeight="false" outlineLevel="0" collapsed="false">
      <c r="A90" s="20"/>
      <c r="B90" s="51"/>
      <c r="C90" s="52"/>
      <c r="D90" s="53"/>
      <c r="E90" s="52"/>
      <c r="F90" s="52"/>
      <c r="G90" s="54"/>
      <c r="H90" s="20"/>
    </row>
    <row r="91" customFormat="false" ht="21" hidden="false" customHeight="false" outlineLevel="0" collapsed="false">
      <c r="A91" s="60" t="s">
        <v>356</v>
      </c>
      <c r="B91" s="14" t="str">
        <f aca="false">'[1]Eingabe Damen'!A14</f>
        <v>KSV Herzogenburg</v>
      </c>
      <c r="C91" s="15"/>
      <c r="D91" s="16"/>
      <c r="E91" s="17"/>
      <c r="F91" s="17"/>
      <c r="G91" s="18"/>
      <c r="H91" s="19"/>
    </row>
    <row r="92" customFormat="false" ht="16.5" hidden="false" customHeight="false" outlineLevel="0" collapsed="false">
      <c r="A92" s="20"/>
      <c r="B92" s="21" t="s">
        <v>339</v>
      </c>
      <c r="C92" s="22" t="s">
        <v>340</v>
      </c>
      <c r="D92" s="23" t="s">
        <v>341</v>
      </c>
      <c r="E92" s="23" t="s">
        <v>342</v>
      </c>
      <c r="F92" s="24" t="s">
        <v>343</v>
      </c>
      <c r="G92" s="25" t="s">
        <v>344</v>
      </c>
      <c r="H92" s="19"/>
    </row>
    <row r="93" customFormat="false" ht="15.75" hidden="false" customHeight="false" outlineLevel="0" collapsed="false">
      <c r="A93" s="20"/>
      <c r="B93" s="26" t="str">
        <f aca="false">'[1]Eingabe Damen'!B14</f>
        <v>Moser</v>
      </c>
      <c r="C93" s="27" t="str">
        <f aca="false">'[1]Eingabe Damen'!C14</f>
        <v>Luzia</v>
      </c>
      <c r="D93" s="28" t="n">
        <f aca="false">'[1]Eingabe Damen'!D14</f>
        <v>346</v>
      </c>
      <c r="E93" s="28" t="n">
        <f aca="false">'[1]Eingabe Damen'!E14</f>
        <v>156</v>
      </c>
      <c r="F93" s="29" t="n">
        <f aca="false">'[1]Eingabe Damen'!F14</f>
        <v>9</v>
      </c>
      <c r="G93" s="30" t="n">
        <f aca="false">SUM(D93:E93)</f>
        <v>502</v>
      </c>
      <c r="H93" s="19"/>
    </row>
    <row r="94" customFormat="false" ht="15.75" hidden="false" customHeight="false" outlineLevel="0" collapsed="false">
      <c r="A94" s="20"/>
      <c r="B94" s="31" t="str">
        <f aca="false">'[1]Eingabe Damen'!H14</f>
        <v>Riedler</v>
      </c>
      <c r="C94" s="32" t="str">
        <f aca="false">'[1]Eingabe Damen'!I14</f>
        <v>Gabi</v>
      </c>
      <c r="D94" s="33" t="n">
        <f aca="false">'[1]Eingabe Damen'!J14</f>
        <v>365</v>
      </c>
      <c r="E94" s="33" t="n">
        <f aca="false">'[1]Eingabe Damen'!K14</f>
        <v>147</v>
      </c>
      <c r="F94" s="34" t="n">
        <f aca="false">'[1]Eingabe Damen'!L14</f>
        <v>11</v>
      </c>
      <c r="G94" s="35" t="n">
        <f aca="false">SUM(D94:E94)</f>
        <v>512</v>
      </c>
      <c r="H94" s="19"/>
    </row>
    <row r="95" customFormat="false" ht="15.75" hidden="false" customHeight="false" outlineLevel="0" collapsed="false">
      <c r="A95" s="20"/>
      <c r="B95" s="36" t="str">
        <f aca="false">'[1]Eingabe Damen'!N14</f>
        <v>Rebec</v>
      </c>
      <c r="C95" s="37" t="str">
        <f aca="false">'[1]Eingabe Damen'!O14</f>
        <v>Romana</v>
      </c>
      <c r="D95" s="38" t="n">
        <f aca="false">'[1]Eingabe Damen'!P14</f>
        <v>330</v>
      </c>
      <c r="E95" s="38" t="n">
        <f aca="false">'[1]Eingabe Damen'!Q14</f>
        <v>155</v>
      </c>
      <c r="F95" s="39" t="n">
        <f aca="false">'[1]Eingabe Damen'!R14</f>
        <v>9</v>
      </c>
      <c r="G95" s="40" t="n">
        <f aca="false">SUM(D95:E95)</f>
        <v>485</v>
      </c>
      <c r="H95" s="19"/>
    </row>
    <row r="96" customFormat="false" ht="16.5" hidden="false" customHeight="false" outlineLevel="0" collapsed="false">
      <c r="A96" s="20"/>
      <c r="B96" s="41" t="str">
        <f aca="false">'[1]Eingabe Damen'!T14</f>
        <v>Vermeulen</v>
      </c>
      <c r="C96" s="42" t="str">
        <f aca="false">'[1]Eingabe Damen'!U14</f>
        <v>Ingrid</v>
      </c>
      <c r="D96" s="43" t="n">
        <f aca="false">'[1]Eingabe Damen'!V14</f>
        <v>331</v>
      </c>
      <c r="E96" s="43" t="n">
        <f aca="false">'[1]Eingabe Damen'!W14</f>
        <v>145</v>
      </c>
      <c r="F96" s="44" t="n">
        <f aca="false">'[1]Eingabe Damen'!X14</f>
        <v>8</v>
      </c>
      <c r="G96" s="45" t="n">
        <f aca="false">SUM(D96:E96)</f>
        <v>476</v>
      </c>
      <c r="H96" s="19"/>
    </row>
    <row r="97" customFormat="false" ht="16.5" hidden="false" customHeight="false" outlineLevel="0" collapsed="false">
      <c r="A97" s="20"/>
      <c r="B97" s="46"/>
      <c r="C97" s="46"/>
      <c r="D97" s="47" t="n">
        <f aca="false">SUM(D93:D96)</f>
        <v>1372</v>
      </c>
      <c r="E97" s="47" t="n">
        <f aca="false">SUM(E93:E96)</f>
        <v>603</v>
      </c>
      <c r="F97" s="48" t="n">
        <f aca="false">SUM(F93:F96)</f>
        <v>37</v>
      </c>
      <c r="G97" s="49" t="n">
        <f aca="false">SUM(G93:G96)</f>
        <v>1975</v>
      </c>
      <c r="H97" s="50" t="n">
        <f aca="false">INT(G97/4)+MOD(G97,4)/10</f>
        <v>493.3</v>
      </c>
    </row>
    <row r="98" customFormat="false" ht="15.75" hidden="false" customHeight="false" outlineLevel="0" collapsed="false">
      <c r="A98" s="55"/>
      <c r="B98" s="56"/>
      <c r="C98" s="57"/>
      <c r="D98" s="58"/>
      <c r="E98" s="57"/>
      <c r="F98" s="57"/>
      <c r="G98" s="59"/>
      <c r="H98" s="55"/>
    </row>
    <row r="99" customFormat="false" ht="21" hidden="false" customHeight="false" outlineLevel="0" collapsed="false">
      <c r="A99" s="60" t="s">
        <v>357</v>
      </c>
      <c r="B99" s="14" t="str">
        <f aca="false">'[1]Eingabe Damen'!A15</f>
        <v>KSK Austria Krems II</v>
      </c>
      <c r="C99" s="15"/>
      <c r="D99" s="16"/>
      <c r="E99" s="17"/>
      <c r="F99" s="17"/>
      <c r="G99" s="18"/>
      <c r="H99" s="19"/>
    </row>
    <row r="100" customFormat="false" ht="16.5" hidden="false" customHeight="false" outlineLevel="0" collapsed="false">
      <c r="A100" s="20"/>
      <c r="B100" s="21" t="s">
        <v>339</v>
      </c>
      <c r="C100" s="22" t="s">
        <v>340</v>
      </c>
      <c r="D100" s="23" t="s">
        <v>341</v>
      </c>
      <c r="E100" s="23" t="s">
        <v>342</v>
      </c>
      <c r="F100" s="24" t="s">
        <v>343</v>
      </c>
      <c r="G100" s="25" t="s">
        <v>344</v>
      </c>
      <c r="H100" s="19"/>
    </row>
    <row r="101" customFormat="false" ht="15.75" hidden="false" customHeight="false" outlineLevel="0" collapsed="false">
      <c r="A101" s="20"/>
      <c r="B101" s="26" t="str">
        <f aca="false">'[1]Eingabe Damen'!B15</f>
        <v>Bauer</v>
      </c>
      <c r="C101" s="27" t="str">
        <f aca="false">'[1]Eingabe Damen'!C15</f>
        <v>Josefine</v>
      </c>
      <c r="D101" s="28" t="n">
        <f aca="false">'[1]Eingabe Damen'!D15</f>
        <v>331</v>
      </c>
      <c r="E101" s="28" t="n">
        <f aca="false">'[1]Eingabe Damen'!E15</f>
        <v>154</v>
      </c>
      <c r="F101" s="29" t="n">
        <f aca="false">'[1]Eingabe Damen'!F15</f>
        <v>11</v>
      </c>
      <c r="G101" s="30" t="n">
        <f aca="false">SUM(D101:E101)</f>
        <v>485</v>
      </c>
      <c r="H101" s="19"/>
    </row>
    <row r="102" customFormat="false" ht="15.75" hidden="false" customHeight="false" outlineLevel="0" collapsed="false">
      <c r="A102" s="20"/>
      <c r="B102" s="31" t="str">
        <f aca="false">'[1]Eingabe Damen'!H15</f>
        <v>Mandl</v>
      </c>
      <c r="C102" s="32" t="str">
        <f aca="false">'[1]Eingabe Damen'!I15</f>
        <v>Maria</v>
      </c>
      <c r="D102" s="33" t="n">
        <f aca="false">'[1]Eingabe Damen'!J15</f>
        <v>331</v>
      </c>
      <c r="E102" s="33" t="n">
        <f aca="false">'[1]Eingabe Damen'!K15</f>
        <v>121</v>
      </c>
      <c r="F102" s="34" t="n">
        <f aca="false">'[1]Eingabe Damen'!L15</f>
        <v>15</v>
      </c>
      <c r="G102" s="35" t="n">
        <f aca="false">SUM(D102:E102)</f>
        <v>452</v>
      </c>
      <c r="H102" s="19"/>
    </row>
    <row r="103" customFormat="false" ht="15.75" hidden="false" customHeight="false" outlineLevel="0" collapsed="false">
      <c r="A103" s="20"/>
      <c r="B103" s="36" t="str">
        <f aca="false">'[1]Eingabe Damen'!N15</f>
        <v>Dobnik</v>
      </c>
      <c r="C103" s="37" t="str">
        <f aca="false">'[1]Eingabe Damen'!O15</f>
        <v>Jesefine</v>
      </c>
      <c r="D103" s="38" t="n">
        <f aca="false">'[1]Eingabe Damen'!P15</f>
        <v>358</v>
      </c>
      <c r="E103" s="38" t="n">
        <f aca="false">'[1]Eingabe Damen'!Q15</f>
        <v>176</v>
      </c>
      <c r="F103" s="39" t="n">
        <f aca="false">'[1]Eingabe Damen'!R15</f>
        <v>4</v>
      </c>
      <c r="G103" s="40" t="n">
        <f aca="false">SUM(D103:E103)</f>
        <v>534</v>
      </c>
      <c r="H103" s="19"/>
    </row>
    <row r="104" customFormat="false" ht="16.5" hidden="false" customHeight="false" outlineLevel="0" collapsed="false">
      <c r="A104" s="20"/>
      <c r="B104" s="41" t="str">
        <f aca="false">'[1]Eingabe Damen'!T15</f>
        <v>Herndler</v>
      </c>
      <c r="C104" s="42" t="str">
        <f aca="false">'[1]Eingabe Damen'!U15</f>
        <v>Petra</v>
      </c>
      <c r="D104" s="43" t="n">
        <f aca="false">'[1]Eingabe Damen'!V15</f>
        <v>337</v>
      </c>
      <c r="E104" s="43" t="n">
        <f aca="false">'[1]Eingabe Damen'!W15</f>
        <v>152</v>
      </c>
      <c r="F104" s="44" t="n">
        <f aca="false">'[1]Eingabe Damen'!X15</f>
        <v>7</v>
      </c>
      <c r="G104" s="45" t="n">
        <f aca="false">SUM(D104:E104)</f>
        <v>489</v>
      </c>
      <c r="H104" s="19"/>
    </row>
    <row r="105" customFormat="false" ht="16.5" hidden="false" customHeight="false" outlineLevel="0" collapsed="false">
      <c r="A105" s="20"/>
      <c r="B105" s="46"/>
      <c r="C105" s="46"/>
      <c r="D105" s="47" t="n">
        <f aca="false">SUM(D101:D104)</f>
        <v>1357</v>
      </c>
      <c r="E105" s="47" t="n">
        <f aca="false">SUM(E101:E104)</f>
        <v>603</v>
      </c>
      <c r="F105" s="48" t="n">
        <f aca="false">SUM(F101:F104)</f>
        <v>37</v>
      </c>
      <c r="G105" s="49" t="n">
        <f aca="false">SUM(G101:G104)</f>
        <v>1960</v>
      </c>
      <c r="H105" s="50" t="n">
        <f aca="false">INT(G105/4)+MOD(G105,4)/10</f>
        <v>490</v>
      </c>
    </row>
    <row r="106" customFormat="false" ht="15.75" hidden="false" customHeight="false" outlineLevel="0" collapsed="false">
      <c r="A106" s="61"/>
      <c r="B106" s="62"/>
      <c r="C106" s="63"/>
      <c r="D106" s="64"/>
      <c r="E106" s="63"/>
      <c r="F106" s="63"/>
      <c r="G106" s="65"/>
      <c r="H106" s="61"/>
    </row>
    <row r="107" customFormat="false" ht="21" hidden="false" customHeight="false" outlineLevel="0" collapsed="false">
      <c r="A107" s="60" t="s">
        <v>358</v>
      </c>
      <c r="B107" s="14" t="str">
        <f aca="false">'[1]Eingabe Damen'!A16</f>
        <v>SK GÖC I</v>
      </c>
      <c r="C107" s="15"/>
      <c r="D107" s="16"/>
      <c r="E107" s="17"/>
      <c r="F107" s="17"/>
      <c r="G107" s="18"/>
      <c r="H107" s="19"/>
    </row>
    <row r="108" customFormat="false" ht="16.5" hidden="false" customHeight="false" outlineLevel="0" collapsed="false">
      <c r="A108" s="20"/>
      <c r="B108" s="21" t="s">
        <v>339</v>
      </c>
      <c r="C108" s="22" t="s">
        <v>340</v>
      </c>
      <c r="D108" s="23" t="s">
        <v>341</v>
      </c>
      <c r="E108" s="23" t="s">
        <v>342</v>
      </c>
      <c r="F108" s="24" t="s">
        <v>343</v>
      </c>
      <c r="G108" s="25" t="s">
        <v>344</v>
      </c>
      <c r="H108" s="19"/>
    </row>
    <row r="109" customFormat="false" ht="15.75" hidden="false" customHeight="false" outlineLevel="0" collapsed="false">
      <c r="A109" s="20"/>
      <c r="B109" s="26" t="str">
        <f aca="false">'[1]Eingabe Damen'!B16</f>
        <v>Koch</v>
      </c>
      <c r="C109" s="27" t="str">
        <f aca="false">'[1]Eingabe Damen'!C16</f>
        <v>Edeltraud</v>
      </c>
      <c r="D109" s="28" t="n">
        <f aca="false">'[1]Eingabe Damen'!D16</f>
        <v>339</v>
      </c>
      <c r="E109" s="28" t="n">
        <f aca="false">'[1]Eingabe Damen'!E16</f>
        <v>146</v>
      </c>
      <c r="F109" s="29" t="n">
        <f aca="false">'[1]Eingabe Damen'!F16</f>
        <v>13</v>
      </c>
      <c r="G109" s="30" t="n">
        <f aca="false">SUM(D109:E109)</f>
        <v>485</v>
      </c>
      <c r="H109" s="19"/>
    </row>
    <row r="110" customFormat="false" ht="15.75" hidden="false" customHeight="false" outlineLevel="0" collapsed="false">
      <c r="A110" s="20"/>
      <c r="B110" s="31" t="str">
        <f aca="false">'[1]Eingabe Damen'!H16</f>
        <v>Parganlija</v>
      </c>
      <c r="C110" s="32" t="str">
        <f aca="false">'[1]Eingabe Damen'!I16</f>
        <v>Hasena</v>
      </c>
      <c r="D110" s="33" t="n">
        <f aca="false">'[1]Eingabe Damen'!J16</f>
        <v>352</v>
      </c>
      <c r="E110" s="33" t="n">
        <f aca="false">'[1]Eingabe Damen'!K16</f>
        <v>142</v>
      </c>
      <c r="F110" s="34" t="n">
        <f aca="false">'[1]Eingabe Damen'!L16</f>
        <v>13</v>
      </c>
      <c r="G110" s="35" t="n">
        <f aca="false">SUM(D110:E110)</f>
        <v>494</v>
      </c>
      <c r="H110" s="19"/>
    </row>
    <row r="111" customFormat="false" ht="15.75" hidden="false" customHeight="false" outlineLevel="0" collapsed="false">
      <c r="A111" s="20"/>
      <c r="B111" s="36" t="str">
        <f aca="false">'[1]Eingabe Damen'!N16</f>
        <v>Grötz</v>
      </c>
      <c r="C111" s="37" t="str">
        <f aca="false">'[1]Eingabe Damen'!O16</f>
        <v>Sabrina</v>
      </c>
      <c r="D111" s="38" t="n">
        <f aca="false">'[1]Eingabe Damen'!P16</f>
        <v>355</v>
      </c>
      <c r="E111" s="38" t="n">
        <f aca="false">'[1]Eingabe Damen'!Q16</f>
        <v>140</v>
      </c>
      <c r="F111" s="39" t="n">
        <f aca="false">'[1]Eingabe Damen'!R16</f>
        <v>10</v>
      </c>
      <c r="G111" s="40" t="n">
        <f aca="false">SUM(D111:E111)</f>
        <v>495</v>
      </c>
      <c r="H111" s="19"/>
    </row>
    <row r="112" customFormat="false" ht="16.5" hidden="false" customHeight="false" outlineLevel="0" collapsed="false">
      <c r="A112" s="20"/>
      <c r="B112" s="41" t="str">
        <f aca="false">'[1]Eingabe Damen'!T16</f>
        <v>Schrittwieser</v>
      </c>
      <c r="C112" s="42" t="str">
        <f aca="false">'[1]Eingabe Damen'!U16</f>
        <v>Nina</v>
      </c>
      <c r="D112" s="43" t="n">
        <f aca="false">'[1]Eingabe Damen'!V16</f>
        <v>319</v>
      </c>
      <c r="E112" s="43" t="n">
        <f aca="false">'[1]Eingabe Damen'!W16</f>
        <v>155</v>
      </c>
      <c r="F112" s="44" t="n">
        <f aca="false">'[1]Eingabe Damen'!X16</f>
        <v>4</v>
      </c>
      <c r="G112" s="45" t="n">
        <f aca="false">SUM(D112:E112)</f>
        <v>474</v>
      </c>
      <c r="H112" s="19"/>
    </row>
    <row r="113" customFormat="false" ht="16.5" hidden="false" customHeight="false" outlineLevel="0" collapsed="false">
      <c r="A113" s="20"/>
      <c r="B113" s="46"/>
      <c r="C113" s="46"/>
      <c r="D113" s="47" t="n">
        <f aca="false">SUM(D109:D112)</f>
        <v>1365</v>
      </c>
      <c r="E113" s="47" t="n">
        <f aca="false">SUM(E109:E112)</f>
        <v>583</v>
      </c>
      <c r="F113" s="48" t="n">
        <f aca="false">SUM(F109:F112)</f>
        <v>40</v>
      </c>
      <c r="G113" s="49" t="n">
        <f aca="false">SUM(G109:G112)</f>
        <v>1948</v>
      </c>
      <c r="H113" s="50" t="n">
        <f aca="false">INT(G113/4)+MOD(G113,4)/10</f>
        <v>487</v>
      </c>
    </row>
    <row r="114" customFormat="false" ht="15.75" hidden="false" customHeight="false" outlineLevel="0" collapsed="false">
      <c r="A114" s="55"/>
      <c r="B114" s="62"/>
      <c r="C114" s="63"/>
      <c r="D114" s="64"/>
      <c r="E114" s="63"/>
      <c r="F114" s="63"/>
      <c r="G114" s="65"/>
      <c r="H114" s="61"/>
    </row>
    <row r="115" customFormat="false" ht="21" hidden="false" customHeight="false" outlineLevel="0" collapsed="false">
      <c r="A115" s="60" t="s">
        <v>359</v>
      </c>
      <c r="B115" s="14" t="str">
        <f aca="false">'[1]Eingabe Damen'!A17</f>
        <v>ASKÖ XI Bäder</v>
      </c>
      <c r="C115" s="15"/>
      <c r="D115" s="16"/>
      <c r="E115" s="17"/>
      <c r="F115" s="17"/>
      <c r="G115" s="18"/>
      <c r="H115" s="19"/>
    </row>
    <row r="116" customFormat="false" ht="16.5" hidden="false" customHeight="false" outlineLevel="0" collapsed="false">
      <c r="A116" s="20"/>
      <c r="B116" s="21" t="s">
        <v>339</v>
      </c>
      <c r="C116" s="22" t="s">
        <v>340</v>
      </c>
      <c r="D116" s="23" t="s">
        <v>341</v>
      </c>
      <c r="E116" s="23" t="s">
        <v>342</v>
      </c>
      <c r="F116" s="24" t="s">
        <v>343</v>
      </c>
      <c r="G116" s="25" t="s">
        <v>344</v>
      </c>
      <c r="H116" s="19"/>
    </row>
    <row r="117" customFormat="false" ht="15.75" hidden="false" customHeight="false" outlineLevel="0" collapsed="false">
      <c r="A117" s="20"/>
      <c r="B117" s="26" t="str">
        <f aca="false">'[1]Eingabe Damen'!B17</f>
        <v>Steiner</v>
      </c>
      <c r="C117" s="27" t="str">
        <f aca="false">'[1]Eingabe Damen'!C17</f>
        <v>Doris</v>
      </c>
      <c r="D117" s="28" t="n">
        <f aca="false">'[1]Eingabe Damen'!D17</f>
        <v>334</v>
      </c>
      <c r="E117" s="28" t="n">
        <f aca="false">'[1]Eingabe Damen'!E17</f>
        <v>103</v>
      </c>
      <c r="F117" s="29" t="n">
        <f aca="false">'[1]Eingabe Damen'!F17</f>
        <v>19</v>
      </c>
      <c r="G117" s="30" t="n">
        <f aca="false">SUM(D117:E117)</f>
        <v>437</v>
      </c>
      <c r="H117" s="19"/>
    </row>
    <row r="118" customFormat="false" ht="15.75" hidden="false" customHeight="false" outlineLevel="0" collapsed="false">
      <c r="A118" s="20"/>
      <c r="B118" s="31" t="str">
        <f aca="false">'[1]Eingabe Damen'!H17</f>
        <v>Lang</v>
      </c>
      <c r="C118" s="32" t="str">
        <f aca="false">'[1]Eingabe Damen'!I17</f>
        <v>Eveline</v>
      </c>
      <c r="D118" s="33" t="n">
        <f aca="false">'[1]Eingabe Damen'!J17</f>
        <v>361</v>
      </c>
      <c r="E118" s="33" t="n">
        <f aca="false">'[1]Eingabe Damen'!K17</f>
        <v>187</v>
      </c>
      <c r="F118" s="34" t="n">
        <f aca="false">'[1]Eingabe Damen'!L17</f>
        <v>3</v>
      </c>
      <c r="G118" s="35" t="n">
        <f aca="false">SUM(D118:E118)</f>
        <v>548</v>
      </c>
      <c r="H118" s="19"/>
    </row>
    <row r="119" customFormat="false" ht="15.75" hidden="false" customHeight="false" outlineLevel="0" collapsed="false">
      <c r="A119" s="20"/>
      <c r="B119" s="36" t="str">
        <f aca="false">'[1]Eingabe Damen'!N17</f>
        <v>Grübl</v>
      </c>
      <c r="C119" s="37" t="str">
        <f aca="false">'[1]Eingabe Damen'!O17</f>
        <v>Maria</v>
      </c>
      <c r="D119" s="38" t="n">
        <f aca="false">'[1]Eingabe Damen'!P17</f>
        <v>323</v>
      </c>
      <c r="E119" s="38" t="n">
        <f aca="false">'[1]Eingabe Damen'!Q17</f>
        <v>126</v>
      </c>
      <c r="F119" s="39" t="n">
        <f aca="false">'[1]Eingabe Damen'!R17</f>
        <v>15</v>
      </c>
      <c r="G119" s="40" t="n">
        <f aca="false">SUM(D119:E119)</f>
        <v>449</v>
      </c>
      <c r="H119" s="19"/>
    </row>
    <row r="120" customFormat="false" ht="16.5" hidden="false" customHeight="false" outlineLevel="0" collapsed="false">
      <c r="A120" s="20"/>
      <c r="B120" s="41" t="str">
        <f aca="false">'[1]Eingabe Damen'!T17</f>
        <v>Blümel</v>
      </c>
      <c r="C120" s="42" t="str">
        <f aca="false">'[1]Eingabe Damen'!U17</f>
        <v>Brigitte</v>
      </c>
      <c r="D120" s="43" t="n">
        <f aca="false">'[1]Eingabe Damen'!V17</f>
        <v>351</v>
      </c>
      <c r="E120" s="43" t="n">
        <f aca="false">'[1]Eingabe Damen'!W17</f>
        <v>161</v>
      </c>
      <c r="F120" s="44" t="n">
        <f aca="false">'[1]Eingabe Damen'!X17</f>
        <v>4</v>
      </c>
      <c r="G120" s="45" t="n">
        <f aca="false">SUM(D120:E120)</f>
        <v>512</v>
      </c>
      <c r="H120" s="19"/>
    </row>
    <row r="121" customFormat="false" ht="16.5" hidden="false" customHeight="false" outlineLevel="0" collapsed="false">
      <c r="A121" s="20"/>
      <c r="B121" s="46"/>
      <c r="C121" s="46"/>
      <c r="D121" s="47" t="n">
        <f aca="false">SUM(D117:D120)</f>
        <v>1369</v>
      </c>
      <c r="E121" s="47" t="n">
        <f aca="false">SUM(E117:E120)</f>
        <v>577</v>
      </c>
      <c r="F121" s="48" t="n">
        <f aca="false">SUM(F117:F120)</f>
        <v>41</v>
      </c>
      <c r="G121" s="49" t="n">
        <f aca="false">SUM(G117:G120)</f>
        <v>1946</v>
      </c>
      <c r="H121" s="50" t="n">
        <f aca="false">INT(G121/4)+MOD(G121,4)/10</f>
        <v>486.2</v>
      </c>
    </row>
    <row r="122" customFormat="false" ht="15.75" hidden="false" customHeight="false" outlineLevel="0" collapsed="false">
      <c r="A122" s="61"/>
      <c r="B122" s="66"/>
      <c r="C122" s="67"/>
      <c r="D122" s="68"/>
      <c r="E122" s="69"/>
      <c r="F122" s="69"/>
      <c r="G122" s="70"/>
      <c r="H122" s="55"/>
    </row>
    <row r="123" customFormat="false" ht="21" hidden="false" customHeight="false" outlineLevel="0" collapsed="false">
      <c r="A123" s="60" t="s">
        <v>360</v>
      </c>
      <c r="B123" s="14" t="str">
        <f aca="false">'[1]Eingabe Damen'!A18</f>
        <v>Sokol Sobenov</v>
      </c>
      <c r="C123" s="15"/>
      <c r="D123" s="16"/>
      <c r="E123" s="17"/>
      <c r="F123" s="17"/>
      <c r="G123" s="18"/>
      <c r="H123" s="19"/>
    </row>
    <row r="124" customFormat="false" ht="16.5" hidden="false" customHeight="false" outlineLevel="0" collapsed="false">
      <c r="A124" s="20"/>
      <c r="B124" s="21" t="s">
        <v>339</v>
      </c>
      <c r="C124" s="22" t="s">
        <v>340</v>
      </c>
      <c r="D124" s="23" t="s">
        <v>341</v>
      </c>
      <c r="E124" s="23" t="s">
        <v>342</v>
      </c>
      <c r="F124" s="24" t="s">
        <v>343</v>
      </c>
      <c r="G124" s="25" t="s">
        <v>344</v>
      </c>
      <c r="H124" s="19"/>
    </row>
    <row r="125" customFormat="false" ht="15.75" hidden="false" customHeight="false" outlineLevel="0" collapsed="false">
      <c r="A125" s="20"/>
      <c r="B125" s="26" t="str">
        <f aca="false">'[1]Eingabe Damen'!B18</f>
        <v>Simkova</v>
      </c>
      <c r="C125" s="27" t="str">
        <f aca="false">'[1]Eingabe Damen'!C18</f>
        <v>Jitka</v>
      </c>
      <c r="D125" s="28" t="n">
        <f aca="false">'[1]Eingabe Damen'!D18</f>
        <v>315</v>
      </c>
      <c r="E125" s="28" t="n">
        <f aca="false">'[1]Eingabe Damen'!E18</f>
        <v>122</v>
      </c>
      <c r="F125" s="29" t="n">
        <f aca="false">'[1]Eingabe Damen'!F18</f>
        <v>16</v>
      </c>
      <c r="G125" s="30" t="n">
        <f aca="false">SUM(D125:E125)</f>
        <v>437</v>
      </c>
      <c r="H125" s="19"/>
    </row>
    <row r="126" customFormat="false" ht="15.75" hidden="false" customHeight="false" outlineLevel="0" collapsed="false">
      <c r="A126" s="20"/>
      <c r="B126" s="31" t="str">
        <f aca="false">'[1]Eingabe Damen'!H18</f>
        <v>Cutkova</v>
      </c>
      <c r="C126" s="32" t="str">
        <f aca="false">'[1]Eingabe Damen'!I18</f>
        <v>Olga</v>
      </c>
      <c r="D126" s="33" t="n">
        <f aca="false">'[1]Eingabe Damen'!J18</f>
        <v>347</v>
      </c>
      <c r="E126" s="33" t="n">
        <f aca="false">'[1]Eingabe Damen'!K18</f>
        <v>159</v>
      </c>
      <c r="F126" s="34" t="n">
        <f aca="false">'[1]Eingabe Damen'!L18</f>
        <v>10</v>
      </c>
      <c r="G126" s="35" t="n">
        <f aca="false">SUM(D126:E126)</f>
        <v>506</v>
      </c>
      <c r="H126" s="19"/>
    </row>
    <row r="127" customFormat="false" ht="15.75" hidden="false" customHeight="false" outlineLevel="0" collapsed="false">
      <c r="A127" s="20"/>
      <c r="B127" s="36" t="str">
        <f aca="false">'[1]Eingabe Damen'!N18</f>
        <v>Sediva</v>
      </c>
      <c r="C127" s="37" t="str">
        <f aca="false">'[1]Eingabe Damen'!O18</f>
        <v>Gabriela</v>
      </c>
      <c r="D127" s="38" t="n">
        <f aca="false">'[1]Eingabe Damen'!P18</f>
        <v>342</v>
      </c>
      <c r="E127" s="38" t="n">
        <f aca="false">'[1]Eingabe Damen'!Q18</f>
        <v>143</v>
      </c>
      <c r="F127" s="39" t="n">
        <f aca="false">'[1]Eingabe Damen'!R18</f>
        <v>14</v>
      </c>
      <c r="G127" s="40" t="n">
        <f aca="false">SUM(D127:E127)</f>
        <v>485</v>
      </c>
      <c r="H127" s="19"/>
    </row>
    <row r="128" customFormat="false" ht="16.5" hidden="false" customHeight="false" outlineLevel="0" collapsed="false">
      <c r="A128" s="20"/>
      <c r="B128" s="41" t="str">
        <f aca="false">'[1]Eingabe Damen'!T18</f>
        <v>Curdova</v>
      </c>
      <c r="C128" s="42" t="str">
        <f aca="false">'[1]Eingabe Damen'!U18</f>
        <v>Lucie</v>
      </c>
      <c r="D128" s="43" t="n">
        <f aca="false">'[1]Eingabe Damen'!V18</f>
        <v>342</v>
      </c>
      <c r="E128" s="43" t="n">
        <f aca="false">'[1]Eingabe Damen'!W18</f>
        <v>169</v>
      </c>
      <c r="F128" s="44" t="n">
        <f aca="false">'[1]Eingabe Damen'!X18</f>
        <v>6</v>
      </c>
      <c r="G128" s="45" t="n">
        <f aca="false">SUM(D128:E128)</f>
        <v>511</v>
      </c>
      <c r="H128" s="19"/>
    </row>
    <row r="129" customFormat="false" ht="16.5" hidden="false" customHeight="false" outlineLevel="0" collapsed="false">
      <c r="A129" s="20"/>
      <c r="B129" s="46"/>
      <c r="C129" s="46"/>
      <c r="D129" s="47" t="n">
        <f aca="false">SUM(D125:D128)</f>
        <v>1346</v>
      </c>
      <c r="E129" s="47" t="n">
        <f aca="false">SUM(E125:E128)</f>
        <v>593</v>
      </c>
      <c r="F129" s="48" t="n">
        <f aca="false">SUM(F125:F128)</f>
        <v>46</v>
      </c>
      <c r="G129" s="49" t="n">
        <f aca="false">SUM(G125:G128)</f>
        <v>1939</v>
      </c>
      <c r="H129" s="50" t="n">
        <f aca="false">INT(G129/4)+MOD(G129,4)/10</f>
        <v>484.3</v>
      </c>
    </row>
    <row r="130" customFormat="false" ht="15.75" hidden="false" customHeight="false" outlineLevel="0" collapsed="false">
      <c r="A130" s="55"/>
      <c r="B130" s="62"/>
      <c r="C130" s="63"/>
      <c r="D130" s="71"/>
      <c r="E130" s="72"/>
      <c r="F130" s="72"/>
      <c r="G130" s="73"/>
      <c r="H130" s="74"/>
    </row>
    <row r="131" customFormat="false" ht="21" hidden="false" customHeight="false" outlineLevel="0" collapsed="false">
      <c r="A131" s="60" t="s">
        <v>361</v>
      </c>
      <c r="B131" s="14" t="str">
        <f aca="false">'[1]Eingabe Damen'!A19</f>
        <v>1. KSK Gem.-Bed. Wr. Neustadt</v>
      </c>
      <c r="C131" s="15"/>
      <c r="D131" s="16"/>
      <c r="E131" s="17"/>
      <c r="F131" s="17"/>
      <c r="G131" s="18"/>
      <c r="H131" s="19"/>
    </row>
    <row r="132" customFormat="false" ht="16.5" hidden="false" customHeight="false" outlineLevel="0" collapsed="false">
      <c r="A132" s="20"/>
      <c r="B132" s="21" t="s">
        <v>339</v>
      </c>
      <c r="C132" s="22" t="s">
        <v>340</v>
      </c>
      <c r="D132" s="23" t="s">
        <v>341</v>
      </c>
      <c r="E132" s="23" t="s">
        <v>342</v>
      </c>
      <c r="F132" s="24" t="s">
        <v>343</v>
      </c>
      <c r="G132" s="25" t="s">
        <v>344</v>
      </c>
      <c r="H132" s="19"/>
    </row>
    <row r="133" customFormat="false" ht="15.75" hidden="false" customHeight="false" outlineLevel="0" collapsed="false">
      <c r="A133" s="20"/>
      <c r="B133" s="26" t="str">
        <f aca="false">'[1]Eingabe Damen'!B19</f>
        <v>Heigl</v>
      </c>
      <c r="C133" s="27" t="str">
        <f aca="false">'[1]Eingabe Damen'!C19</f>
        <v>Brigitte</v>
      </c>
      <c r="D133" s="28" t="n">
        <f aca="false">'[1]Eingabe Damen'!D19</f>
        <v>323</v>
      </c>
      <c r="E133" s="28" t="n">
        <f aca="false">'[1]Eingabe Damen'!E19</f>
        <v>159</v>
      </c>
      <c r="F133" s="29" t="n">
        <f aca="false">'[1]Eingabe Damen'!F19</f>
        <v>5</v>
      </c>
      <c r="G133" s="30" t="n">
        <f aca="false">SUM(D133:E133)</f>
        <v>482</v>
      </c>
      <c r="H133" s="19"/>
    </row>
    <row r="134" customFormat="false" ht="15.75" hidden="false" customHeight="false" outlineLevel="0" collapsed="false">
      <c r="A134" s="20"/>
      <c r="B134" s="31" t="str">
        <f aca="false">'[1]Eingabe Damen'!H19</f>
        <v>Watz</v>
      </c>
      <c r="C134" s="32" t="str">
        <f aca="false">'[1]Eingabe Damen'!I19</f>
        <v>Beatrice</v>
      </c>
      <c r="D134" s="33" t="n">
        <f aca="false">'[1]Eingabe Damen'!J19</f>
        <v>339</v>
      </c>
      <c r="E134" s="33" t="n">
        <f aca="false">'[1]Eingabe Damen'!K19</f>
        <v>183</v>
      </c>
      <c r="F134" s="34" t="n">
        <f aca="false">'[1]Eingabe Damen'!L19</f>
        <v>9</v>
      </c>
      <c r="G134" s="35" t="n">
        <f aca="false">SUM(D134:E134)</f>
        <v>522</v>
      </c>
      <c r="H134" s="19"/>
    </row>
    <row r="135" customFormat="false" ht="15.75" hidden="false" customHeight="false" outlineLevel="0" collapsed="false">
      <c r="A135" s="20"/>
      <c r="B135" s="36" t="str">
        <f aca="false">'[1]Eingabe Damen'!N19</f>
        <v>Strebinger</v>
      </c>
      <c r="C135" s="37" t="str">
        <f aca="false">'[1]Eingabe Damen'!O19</f>
        <v>Angela</v>
      </c>
      <c r="D135" s="38" t="n">
        <f aca="false">'[1]Eingabe Damen'!P19</f>
        <v>328</v>
      </c>
      <c r="E135" s="38" t="n">
        <f aca="false">'[1]Eingabe Damen'!Q19</f>
        <v>144</v>
      </c>
      <c r="F135" s="39" t="n">
        <f aca="false">'[1]Eingabe Damen'!R19</f>
        <v>9</v>
      </c>
      <c r="G135" s="40" t="n">
        <f aca="false">SUM(D135:E135)</f>
        <v>472</v>
      </c>
      <c r="H135" s="19"/>
    </row>
    <row r="136" customFormat="false" ht="16.5" hidden="false" customHeight="false" outlineLevel="0" collapsed="false">
      <c r="A136" s="20"/>
      <c r="B136" s="41" t="str">
        <f aca="false">'[1]Eingabe Damen'!T19</f>
        <v>Hais</v>
      </c>
      <c r="C136" s="42" t="str">
        <f aca="false">'[1]Eingabe Damen'!U19</f>
        <v>Rosa</v>
      </c>
      <c r="D136" s="43" t="n">
        <f aca="false">'[1]Eingabe Damen'!V19</f>
        <v>319</v>
      </c>
      <c r="E136" s="43" t="n">
        <f aca="false">'[1]Eingabe Damen'!W19</f>
        <v>142</v>
      </c>
      <c r="F136" s="44" t="n">
        <f aca="false">'[1]Eingabe Damen'!X19</f>
        <v>10</v>
      </c>
      <c r="G136" s="45" t="n">
        <f aca="false">SUM(D136:E136)</f>
        <v>461</v>
      </c>
      <c r="H136" s="19"/>
    </row>
    <row r="137" customFormat="false" ht="16.5" hidden="false" customHeight="false" outlineLevel="0" collapsed="false">
      <c r="A137" s="20"/>
      <c r="B137" s="46"/>
      <c r="C137" s="46"/>
      <c r="D137" s="47" t="n">
        <f aca="false">SUM(D133:D136)</f>
        <v>1309</v>
      </c>
      <c r="E137" s="47" t="n">
        <f aca="false">SUM(E133:E136)</f>
        <v>628</v>
      </c>
      <c r="F137" s="48" t="n">
        <f aca="false">SUM(F133:F136)</f>
        <v>33</v>
      </c>
      <c r="G137" s="49" t="n">
        <f aca="false">SUM(G133:G136)</f>
        <v>1937</v>
      </c>
      <c r="H137" s="50" t="n">
        <f aca="false">INT(G137/4)+MOD(G137,4)/10</f>
        <v>484.1</v>
      </c>
    </row>
    <row r="138" customFormat="false" ht="15" hidden="false" customHeight="false" outlineLevel="0" collapsed="false">
      <c r="A138" s="61"/>
      <c r="B138" s="75"/>
      <c r="C138" s="61"/>
      <c r="D138" s="76"/>
      <c r="E138" s="61"/>
      <c r="F138" s="61"/>
      <c r="G138" s="77"/>
      <c r="H138" s="61"/>
    </row>
    <row r="139" customFormat="false" ht="21" hidden="false" customHeight="false" outlineLevel="0" collapsed="false">
      <c r="A139" s="60" t="s">
        <v>362</v>
      </c>
      <c r="B139" s="14" t="str">
        <f aca="false">'[1]Eingabe Damen'!A20</f>
        <v>SKC Leithaprodersdorf</v>
      </c>
      <c r="C139" s="15"/>
      <c r="D139" s="16"/>
      <c r="E139" s="17"/>
      <c r="F139" s="17"/>
      <c r="G139" s="18"/>
      <c r="H139" s="19"/>
    </row>
    <row r="140" customFormat="false" ht="16.5" hidden="false" customHeight="false" outlineLevel="0" collapsed="false">
      <c r="A140" s="20"/>
      <c r="B140" s="21" t="s">
        <v>339</v>
      </c>
      <c r="C140" s="22" t="s">
        <v>340</v>
      </c>
      <c r="D140" s="23" t="s">
        <v>341</v>
      </c>
      <c r="E140" s="23" t="s">
        <v>342</v>
      </c>
      <c r="F140" s="24" t="s">
        <v>343</v>
      </c>
      <c r="G140" s="25" t="s">
        <v>344</v>
      </c>
      <c r="H140" s="19"/>
    </row>
    <row r="141" customFormat="false" ht="15.75" hidden="false" customHeight="false" outlineLevel="0" collapsed="false">
      <c r="A141" s="20"/>
      <c r="B141" s="26" t="str">
        <f aca="false">'[1]Eingabe Damen'!B20</f>
        <v>Thoma</v>
      </c>
      <c r="C141" s="27" t="str">
        <f aca="false">'[1]Eingabe Damen'!C20</f>
        <v>Edith</v>
      </c>
      <c r="D141" s="28" t="n">
        <f aca="false">'[1]Eingabe Damen'!D20</f>
        <v>328</v>
      </c>
      <c r="E141" s="28" t="n">
        <f aca="false">'[1]Eingabe Damen'!E20</f>
        <v>149</v>
      </c>
      <c r="F141" s="29" t="n">
        <f aca="false">'[1]Eingabe Damen'!F20</f>
        <v>11</v>
      </c>
      <c r="G141" s="30" t="n">
        <f aca="false">SUM(D141:E141)</f>
        <v>477</v>
      </c>
      <c r="H141" s="19"/>
    </row>
    <row r="142" customFormat="false" ht="15.75" hidden="false" customHeight="false" outlineLevel="0" collapsed="false">
      <c r="A142" s="20"/>
      <c r="B142" s="31" t="str">
        <f aca="false">'[1]Eingabe Damen'!H20</f>
        <v>Kummer</v>
      </c>
      <c r="C142" s="32" t="str">
        <f aca="false">'[1]Eingabe Damen'!I20</f>
        <v>Julia</v>
      </c>
      <c r="D142" s="33" t="n">
        <f aca="false">'[1]Eingabe Damen'!J20</f>
        <v>339</v>
      </c>
      <c r="E142" s="33" t="n">
        <f aca="false">'[1]Eingabe Damen'!K20</f>
        <v>134</v>
      </c>
      <c r="F142" s="34" t="n">
        <f aca="false">'[1]Eingabe Damen'!L20</f>
        <v>14</v>
      </c>
      <c r="G142" s="35" t="n">
        <f aca="false">SUM(D142:E142)</f>
        <v>473</v>
      </c>
      <c r="H142" s="19"/>
    </row>
    <row r="143" customFormat="false" ht="15.75" hidden="false" customHeight="false" outlineLevel="0" collapsed="false">
      <c r="A143" s="20"/>
      <c r="B143" s="36" t="str">
        <f aca="false">'[1]Eingabe Damen'!N20</f>
        <v>Hartinger</v>
      </c>
      <c r="C143" s="37" t="str">
        <f aca="false">'[1]Eingabe Damen'!O20</f>
        <v>Theresia</v>
      </c>
      <c r="D143" s="38" t="n">
        <f aca="false">'[1]Eingabe Damen'!P20</f>
        <v>357</v>
      </c>
      <c r="E143" s="38" t="n">
        <f aca="false">'[1]Eingabe Damen'!Q20</f>
        <v>129</v>
      </c>
      <c r="F143" s="39" t="n">
        <f aca="false">'[1]Eingabe Damen'!R20</f>
        <v>15</v>
      </c>
      <c r="G143" s="40" t="n">
        <f aca="false">SUM(D143:E143)</f>
        <v>486</v>
      </c>
      <c r="H143" s="19"/>
    </row>
    <row r="144" customFormat="false" ht="16.5" hidden="false" customHeight="false" outlineLevel="0" collapsed="false">
      <c r="A144" s="20"/>
      <c r="B144" s="41" t="str">
        <f aca="false">'[1]Eingabe Damen'!T20</f>
        <v>Soustal</v>
      </c>
      <c r="C144" s="42" t="str">
        <f aca="false">'[1]Eingabe Damen'!U20</f>
        <v>Patricia</v>
      </c>
      <c r="D144" s="43" t="n">
        <f aca="false">'[1]Eingabe Damen'!V20</f>
        <v>324</v>
      </c>
      <c r="E144" s="43" t="n">
        <f aca="false">'[1]Eingabe Damen'!W20</f>
        <v>158</v>
      </c>
      <c r="F144" s="44" t="n">
        <f aca="false">'[1]Eingabe Damen'!X20</f>
        <v>11</v>
      </c>
      <c r="G144" s="45" t="n">
        <f aca="false">SUM(D144:E144)</f>
        <v>482</v>
      </c>
      <c r="H144" s="19"/>
    </row>
    <row r="145" customFormat="false" ht="16.5" hidden="false" customHeight="false" outlineLevel="0" collapsed="false">
      <c r="A145" s="20"/>
      <c r="B145" s="46"/>
      <c r="C145" s="46"/>
      <c r="D145" s="47" t="n">
        <f aca="false">SUM(D141:D144)</f>
        <v>1348</v>
      </c>
      <c r="E145" s="47" t="n">
        <f aca="false">SUM(E141:E144)</f>
        <v>570</v>
      </c>
      <c r="F145" s="48" t="n">
        <f aca="false">SUM(F141:F144)</f>
        <v>51</v>
      </c>
      <c r="G145" s="49" t="n">
        <f aca="false">SUM(G141:G144)</f>
        <v>1918</v>
      </c>
      <c r="H145" s="50" t="n">
        <f aca="false">INT(G145/4)+MOD(G145,4)/10</f>
        <v>479.2</v>
      </c>
    </row>
    <row r="146" customFormat="false" ht="15" hidden="false" customHeight="false" outlineLevel="0" collapsed="false">
      <c r="A146" s="55"/>
      <c r="B146" s="75"/>
      <c r="C146" s="61"/>
      <c r="D146" s="76"/>
      <c r="E146" s="61"/>
      <c r="F146" s="61"/>
      <c r="G146" s="77"/>
      <c r="H146" s="61"/>
    </row>
    <row r="147" customFormat="false" ht="21" hidden="false" customHeight="false" outlineLevel="0" collapsed="false">
      <c r="A147" s="60" t="s">
        <v>363</v>
      </c>
      <c r="B147" s="14" t="str">
        <f aca="false">'[1]Eingabe Damen'!A21</f>
        <v>HKK Olomouc</v>
      </c>
      <c r="C147" s="15"/>
      <c r="D147" s="16"/>
      <c r="E147" s="17"/>
      <c r="F147" s="17"/>
      <c r="G147" s="18"/>
      <c r="H147" s="19"/>
    </row>
    <row r="148" customFormat="false" ht="16.5" hidden="false" customHeight="false" outlineLevel="0" collapsed="false">
      <c r="A148" s="20"/>
      <c r="B148" s="21" t="s">
        <v>339</v>
      </c>
      <c r="C148" s="22" t="s">
        <v>340</v>
      </c>
      <c r="D148" s="23" t="s">
        <v>341</v>
      </c>
      <c r="E148" s="23" t="s">
        <v>342</v>
      </c>
      <c r="F148" s="24" t="s">
        <v>343</v>
      </c>
      <c r="G148" s="25" t="s">
        <v>344</v>
      </c>
      <c r="H148" s="19"/>
    </row>
    <row r="149" customFormat="false" ht="15.75" hidden="false" customHeight="false" outlineLevel="0" collapsed="false">
      <c r="A149" s="20"/>
      <c r="B149" s="26" t="str">
        <f aca="false">'[1]Eingabe Damen'!B21</f>
        <v>Dokoupilova</v>
      </c>
      <c r="C149" s="27" t="str">
        <f aca="false">'[1]Eingabe Damen'!C21</f>
        <v>Eliska</v>
      </c>
      <c r="D149" s="28" t="n">
        <f aca="false">'[1]Eingabe Damen'!D21</f>
        <v>351</v>
      </c>
      <c r="E149" s="28" t="n">
        <f aca="false">'[1]Eingabe Damen'!E21</f>
        <v>118</v>
      </c>
      <c r="F149" s="29" t="n">
        <f aca="false">'[1]Eingabe Damen'!F21</f>
        <v>14</v>
      </c>
      <c r="G149" s="30" t="n">
        <f aca="false">SUM(D149:E149)</f>
        <v>469</v>
      </c>
      <c r="H149" s="19"/>
    </row>
    <row r="150" customFormat="false" ht="15.75" hidden="false" customHeight="false" outlineLevel="0" collapsed="false">
      <c r="A150" s="20"/>
      <c r="B150" s="31" t="str">
        <f aca="false">'[1]Eingabe Damen'!H21</f>
        <v>Marzoua</v>
      </c>
      <c r="C150" s="32" t="str">
        <f aca="false">'[1]Eingabe Damen'!I21</f>
        <v>Liruse</v>
      </c>
      <c r="D150" s="33" t="n">
        <f aca="false">'[1]Eingabe Damen'!J21</f>
        <v>371</v>
      </c>
      <c r="E150" s="33" t="n">
        <f aca="false">'[1]Eingabe Damen'!K21</f>
        <v>148</v>
      </c>
      <c r="F150" s="34" t="n">
        <f aca="false">'[1]Eingabe Damen'!L21</f>
        <v>10</v>
      </c>
      <c r="G150" s="35" t="n">
        <f aca="false">SUM(D150:E150)</f>
        <v>519</v>
      </c>
      <c r="H150" s="19"/>
    </row>
    <row r="151" customFormat="false" ht="15.75" hidden="false" customHeight="false" outlineLevel="0" collapsed="false">
      <c r="A151" s="20"/>
      <c r="B151" s="36" t="str">
        <f aca="false">'[1]Eingabe Damen'!N21</f>
        <v>Fajdekova</v>
      </c>
      <c r="C151" s="37" t="str">
        <f aca="false">'[1]Eingabe Damen'!O21</f>
        <v>Bohuslava</v>
      </c>
      <c r="D151" s="38" t="n">
        <f aca="false">'[1]Eingabe Damen'!P21</f>
        <v>311</v>
      </c>
      <c r="E151" s="38" t="n">
        <f aca="false">'[1]Eingabe Damen'!Q21</f>
        <v>109</v>
      </c>
      <c r="F151" s="39" t="n">
        <f aca="false">'[1]Eingabe Damen'!R21</f>
        <v>21</v>
      </c>
      <c r="G151" s="40" t="n">
        <f aca="false">SUM(D151:E151)</f>
        <v>420</v>
      </c>
      <c r="H151" s="19"/>
    </row>
    <row r="152" customFormat="false" ht="16.5" hidden="false" customHeight="false" outlineLevel="0" collapsed="false">
      <c r="A152" s="20"/>
      <c r="B152" s="41" t="str">
        <f aca="false">'[1]Eingabe Damen'!T21</f>
        <v>Chmezikoua</v>
      </c>
      <c r="C152" s="42" t="str">
        <f aca="false">'[1]Eingabe Damen'!U21</f>
        <v>Malie</v>
      </c>
      <c r="D152" s="43" t="n">
        <f aca="false">'[1]Eingabe Damen'!V21</f>
        <v>338</v>
      </c>
      <c r="E152" s="43" t="n">
        <f aca="false">'[1]Eingabe Damen'!W21</f>
        <v>166</v>
      </c>
      <c r="F152" s="44" t="n">
        <f aca="false">'[1]Eingabe Damen'!X21</f>
        <v>6</v>
      </c>
      <c r="G152" s="45" t="n">
        <f aca="false">SUM(D152:E152)</f>
        <v>504</v>
      </c>
      <c r="H152" s="19"/>
    </row>
    <row r="153" customFormat="false" ht="16.5" hidden="false" customHeight="false" outlineLevel="0" collapsed="false">
      <c r="A153" s="20"/>
      <c r="B153" s="46"/>
      <c r="C153" s="46"/>
      <c r="D153" s="47" t="n">
        <f aca="false">SUM(D149:D152)</f>
        <v>1371</v>
      </c>
      <c r="E153" s="47" t="n">
        <f aca="false">SUM(E149:E152)</f>
        <v>541</v>
      </c>
      <c r="F153" s="48" t="n">
        <f aca="false">SUM(F149:F152)</f>
        <v>51</v>
      </c>
      <c r="G153" s="49" t="n">
        <f aca="false">SUM(G149:G152)</f>
        <v>1912</v>
      </c>
      <c r="H153" s="50" t="n">
        <f aca="false">INT(G153/4)+MOD(G153,4)/10</f>
        <v>478</v>
      </c>
    </row>
    <row r="154" customFormat="false" ht="15" hidden="false" customHeight="false" outlineLevel="0" collapsed="false">
      <c r="A154" s="61"/>
      <c r="B154" s="75"/>
      <c r="C154" s="61"/>
      <c r="D154" s="76"/>
      <c r="E154" s="61"/>
      <c r="F154" s="61"/>
      <c r="G154" s="77"/>
      <c r="H154" s="61"/>
    </row>
    <row r="155" customFormat="false" ht="21" hidden="false" customHeight="false" outlineLevel="0" collapsed="false">
      <c r="A155" s="60" t="s">
        <v>364</v>
      </c>
      <c r="B155" s="14" t="str">
        <f aca="false">'[1]Eingabe Damen'!A22</f>
        <v>KSC Sparkasse Micheldorf</v>
      </c>
      <c r="C155" s="15"/>
      <c r="D155" s="16"/>
      <c r="E155" s="17"/>
      <c r="F155" s="17"/>
      <c r="G155" s="18"/>
      <c r="H155" s="19"/>
    </row>
    <row r="156" customFormat="false" ht="16.5" hidden="false" customHeight="false" outlineLevel="0" collapsed="false">
      <c r="A156" s="20"/>
      <c r="B156" s="21" t="s">
        <v>339</v>
      </c>
      <c r="C156" s="22" t="s">
        <v>340</v>
      </c>
      <c r="D156" s="23" t="s">
        <v>341</v>
      </c>
      <c r="E156" s="23" t="s">
        <v>342</v>
      </c>
      <c r="F156" s="24" t="s">
        <v>343</v>
      </c>
      <c r="G156" s="25" t="s">
        <v>344</v>
      </c>
      <c r="H156" s="19"/>
    </row>
    <row r="157" customFormat="false" ht="15.75" hidden="false" customHeight="false" outlineLevel="0" collapsed="false">
      <c r="A157" s="20"/>
      <c r="B157" s="26" t="str">
        <f aca="false">'[1]Eingabe Damen'!B22</f>
        <v>Lang</v>
      </c>
      <c r="C157" s="27" t="str">
        <f aca="false">'[1]Eingabe Damen'!C22</f>
        <v>Sabine</v>
      </c>
      <c r="D157" s="28" t="n">
        <f aca="false">'[1]Eingabe Damen'!D22</f>
        <v>365</v>
      </c>
      <c r="E157" s="28" t="n">
        <f aca="false">'[1]Eingabe Damen'!E22</f>
        <v>148</v>
      </c>
      <c r="F157" s="29" t="n">
        <f aca="false">'[1]Eingabe Damen'!F22</f>
        <v>8</v>
      </c>
      <c r="G157" s="30" t="n">
        <f aca="false">SUM(D157:E157)</f>
        <v>513</v>
      </c>
      <c r="H157" s="19"/>
    </row>
    <row r="158" customFormat="false" ht="15.75" hidden="false" customHeight="false" outlineLevel="0" collapsed="false">
      <c r="A158" s="20"/>
      <c r="B158" s="31" t="str">
        <f aca="false">'[1]Eingabe Damen'!H22</f>
        <v>Pöllhuber</v>
      </c>
      <c r="C158" s="32" t="str">
        <f aca="false">'[1]Eingabe Damen'!I22</f>
        <v>Anita</v>
      </c>
      <c r="D158" s="33" t="n">
        <f aca="false">'[1]Eingabe Damen'!J22</f>
        <v>302</v>
      </c>
      <c r="E158" s="33" t="n">
        <f aca="false">'[1]Eingabe Damen'!K22</f>
        <v>128</v>
      </c>
      <c r="F158" s="34" t="n">
        <f aca="false">'[1]Eingabe Damen'!L22</f>
        <v>22</v>
      </c>
      <c r="G158" s="35" t="n">
        <f aca="false">SUM(D158:E158)</f>
        <v>430</v>
      </c>
      <c r="H158" s="19"/>
    </row>
    <row r="159" customFormat="false" ht="15.75" hidden="false" customHeight="false" outlineLevel="0" collapsed="false">
      <c r="A159" s="20"/>
      <c r="B159" s="36" t="str">
        <f aca="false">'[1]Eingabe Damen'!N22</f>
        <v>Lang</v>
      </c>
      <c r="C159" s="37" t="str">
        <f aca="false">'[1]Eingabe Damen'!O22</f>
        <v>Resi</v>
      </c>
      <c r="D159" s="38" t="n">
        <f aca="false">'[1]Eingabe Damen'!P22</f>
        <v>336</v>
      </c>
      <c r="E159" s="38" t="n">
        <f aca="false">'[1]Eingabe Damen'!Q22</f>
        <v>141</v>
      </c>
      <c r="F159" s="39" t="n">
        <f aca="false">'[1]Eingabe Damen'!R22</f>
        <v>9</v>
      </c>
      <c r="G159" s="40" t="n">
        <f aca="false">SUM(D159:E159)</f>
        <v>477</v>
      </c>
      <c r="H159" s="19"/>
    </row>
    <row r="160" customFormat="false" ht="16.5" hidden="false" customHeight="false" outlineLevel="0" collapsed="false">
      <c r="A160" s="20"/>
      <c r="B160" s="41" t="str">
        <f aca="false">'[1]Eingabe Damen'!T22</f>
        <v>Radner</v>
      </c>
      <c r="C160" s="42" t="str">
        <f aca="false">'[1]Eingabe Damen'!U22</f>
        <v>Melitta</v>
      </c>
      <c r="D160" s="43" t="n">
        <f aca="false">'[1]Eingabe Damen'!V22</f>
        <v>325</v>
      </c>
      <c r="E160" s="43" t="n">
        <f aca="false">'[1]Eingabe Damen'!W22</f>
        <v>113</v>
      </c>
      <c r="F160" s="44" t="n">
        <f aca="false">'[1]Eingabe Damen'!X22</f>
        <v>20</v>
      </c>
      <c r="G160" s="45" t="n">
        <f aca="false">SUM(D160:E160)</f>
        <v>438</v>
      </c>
      <c r="H160" s="19"/>
    </row>
    <row r="161" customFormat="false" ht="16.5" hidden="false" customHeight="false" outlineLevel="0" collapsed="false">
      <c r="A161" s="20"/>
      <c r="B161" s="46"/>
      <c r="C161" s="46"/>
      <c r="D161" s="47" t="n">
        <f aca="false">SUM(D157:D160)</f>
        <v>1328</v>
      </c>
      <c r="E161" s="47" t="n">
        <f aca="false">SUM(E157:E160)</f>
        <v>530</v>
      </c>
      <c r="F161" s="48" t="n">
        <f aca="false">SUM(F157:F160)</f>
        <v>59</v>
      </c>
      <c r="G161" s="49" t="n">
        <f aca="false">SUM(G157:G160)</f>
        <v>1858</v>
      </c>
      <c r="H161" s="50" t="n">
        <f aca="false">INT(G161/4)+MOD(G161,4)/10</f>
        <v>464.2</v>
      </c>
    </row>
    <row r="162" customFormat="false" ht="15" hidden="false" customHeight="false" outlineLevel="0" collapsed="false">
      <c r="A162" s="55"/>
      <c r="B162" s="75"/>
      <c r="C162" s="61"/>
      <c r="D162" s="76"/>
      <c r="E162" s="61"/>
      <c r="F162" s="61"/>
      <c r="G162" s="77"/>
      <c r="H162" s="61"/>
    </row>
    <row r="163" customFormat="false" ht="21" hidden="false" customHeight="false" outlineLevel="0" collapsed="false">
      <c r="A163" s="60" t="s">
        <v>365</v>
      </c>
      <c r="B163" s="14" t="str">
        <f aca="false">'[1]Eingabe Damen'!A23</f>
        <v>SK Eggenburg</v>
      </c>
      <c r="C163" s="15"/>
      <c r="D163" s="16"/>
      <c r="E163" s="17"/>
      <c r="F163" s="17"/>
      <c r="G163" s="18"/>
      <c r="H163" s="19"/>
    </row>
    <row r="164" customFormat="false" ht="16.5" hidden="false" customHeight="false" outlineLevel="0" collapsed="false">
      <c r="A164" s="20"/>
      <c r="B164" s="21" t="s">
        <v>339</v>
      </c>
      <c r="C164" s="22" t="s">
        <v>340</v>
      </c>
      <c r="D164" s="23" t="s">
        <v>341</v>
      </c>
      <c r="E164" s="23" t="s">
        <v>342</v>
      </c>
      <c r="F164" s="24" t="s">
        <v>343</v>
      </c>
      <c r="G164" s="25" t="s">
        <v>344</v>
      </c>
      <c r="H164" s="19"/>
    </row>
    <row r="165" customFormat="false" ht="15.75" hidden="false" customHeight="false" outlineLevel="0" collapsed="false">
      <c r="A165" s="20"/>
      <c r="B165" s="26" t="str">
        <f aca="false">'[1]Eingabe Damen'!B23</f>
        <v>Lach</v>
      </c>
      <c r="C165" s="27" t="str">
        <f aca="false">'[1]Eingabe Damen'!C23</f>
        <v>Waltraud</v>
      </c>
      <c r="D165" s="28" t="n">
        <f aca="false">'[1]Eingabe Damen'!D23</f>
        <v>302</v>
      </c>
      <c r="E165" s="28" t="n">
        <f aca="false">'[1]Eingabe Damen'!E23</f>
        <v>108</v>
      </c>
      <c r="F165" s="29" t="n">
        <f aca="false">'[1]Eingabe Damen'!F23</f>
        <v>21</v>
      </c>
      <c r="G165" s="30" t="n">
        <f aca="false">SUM(D165:E165)</f>
        <v>410</v>
      </c>
      <c r="H165" s="19"/>
    </row>
    <row r="166" customFormat="false" ht="15.75" hidden="false" customHeight="false" outlineLevel="0" collapsed="false">
      <c r="A166" s="20"/>
      <c r="B166" s="31" t="str">
        <f aca="false">'[1]Eingabe Damen'!H23</f>
        <v>Bagl</v>
      </c>
      <c r="C166" s="32" t="str">
        <f aca="false">'[1]Eingabe Damen'!I23</f>
        <v>Josefine</v>
      </c>
      <c r="D166" s="33" t="n">
        <f aca="false">'[1]Eingabe Damen'!J23</f>
        <v>344</v>
      </c>
      <c r="E166" s="33" t="n">
        <f aca="false">'[1]Eingabe Damen'!K23</f>
        <v>117</v>
      </c>
      <c r="F166" s="34" t="n">
        <f aca="false">'[1]Eingabe Damen'!L23</f>
        <v>12</v>
      </c>
      <c r="G166" s="35" t="n">
        <f aca="false">SUM(D166:E166)</f>
        <v>461</v>
      </c>
      <c r="H166" s="19"/>
    </row>
    <row r="167" customFormat="false" ht="15.75" hidden="false" customHeight="false" outlineLevel="0" collapsed="false">
      <c r="A167" s="20"/>
      <c r="B167" s="36" t="str">
        <f aca="false">'[1]Eingabe Damen'!N23</f>
        <v>Bauer</v>
      </c>
      <c r="C167" s="37" t="str">
        <f aca="false">'[1]Eingabe Damen'!O23</f>
        <v>Maria</v>
      </c>
      <c r="D167" s="38" t="n">
        <f aca="false">'[1]Eingabe Damen'!P23</f>
        <v>309</v>
      </c>
      <c r="E167" s="38" t="n">
        <f aca="false">'[1]Eingabe Damen'!Q23</f>
        <v>120</v>
      </c>
      <c r="F167" s="39" t="n">
        <f aca="false">'[1]Eingabe Damen'!R23</f>
        <v>18</v>
      </c>
      <c r="G167" s="40" t="n">
        <f aca="false">SUM(D167:E167)</f>
        <v>429</v>
      </c>
      <c r="H167" s="19"/>
    </row>
    <row r="168" customFormat="false" ht="16.5" hidden="false" customHeight="false" outlineLevel="0" collapsed="false">
      <c r="A168" s="20"/>
      <c r="B168" s="41" t="str">
        <f aca="false">'[1]Eingabe Damen'!T23</f>
        <v>Pavlicek</v>
      </c>
      <c r="C168" s="42" t="str">
        <f aca="false">'[1]Eingabe Damen'!U23</f>
        <v>Hermi</v>
      </c>
      <c r="D168" s="43" t="n">
        <f aca="false">'[1]Eingabe Damen'!V23</f>
        <v>370</v>
      </c>
      <c r="E168" s="43" t="n">
        <f aca="false">'[1]Eingabe Damen'!W23</f>
        <v>160</v>
      </c>
      <c r="F168" s="44" t="n">
        <f aca="false">'[1]Eingabe Damen'!X23</f>
        <v>10</v>
      </c>
      <c r="G168" s="45" t="n">
        <f aca="false">SUM(D168:E168)</f>
        <v>530</v>
      </c>
      <c r="H168" s="19"/>
    </row>
    <row r="169" customFormat="false" ht="16.5" hidden="false" customHeight="false" outlineLevel="0" collapsed="false">
      <c r="A169" s="20"/>
      <c r="B169" s="46"/>
      <c r="C169" s="46"/>
      <c r="D169" s="47" t="n">
        <f aca="false">SUM(D165:D168)</f>
        <v>1325</v>
      </c>
      <c r="E169" s="47" t="n">
        <f aca="false">SUM(E165:E168)</f>
        <v>505</v>
      </c>
      <c r="F169" s="48" t="n">
        <f aca="false">SUM(F165:F168)</f>
        <v>61</v>
      </c>
      <c r="G169" s="49" t="n">
        <f aca="false">SUM(G165:G168)</f>
        <v>1830</v>
      </c>
      <c r="H169" s="50" t="n">
        <f aca="false">INT(G169/4)+MOD(G169,4)/10</f>
        <v>457.2</v>
      </c>
    </row>
    <row r="170" customFormat="false" ht="15.75" hidden="false" customHeight="false" outlineLevel="0" collapsed="false">
      <c r="A170" s="20"/>
      <c r="B170" s="51"/>
      <c r="C170" s="52"/>
      <c r="D170" s="53"/>
      <c r="E170" s="52"/>
      <c r="F170" s="52"/>
      <c r="G170" s="54"/>
      <c r="H170" s="20"/>
    </row>
    <row r="171" customFormat="false" ht="21" hidden="false" customHeight="false" outlineLevel="0" collapsed="false">
      <c r="A171" s="60" t="s">
        <v>366</v>
      </c>
      <c r="B171" s="14" t="str">
        <f aca="false">'[1]Eingabe Damen'!A24</f>
        <v>Polizei SV Wien</v>
      </c>
      <c r="C171" s="15"/>
      <c r="D171" s="16"/>
      <c r="E171" s="17"/>
      <c r="F171" s="17"/>
      <c r="G171" s="18"/>
      <c r="H171" s="19"/>
    </row>
    <row r="172" customFormat="false" ht="16.5" hidden="false" customHeight="false" outlineLevel="0" collapsed="false">
      <c r="A172" s="20"/>
      <c r="B172" s="21" t="s">
        <v>339</v>
      </c>
      <c r="C172" s="22" t="s">
        <v>340</v>
      </c>
      <c r="D172" s="23" t="s">
        <v>341</v>
      </c>
      <c r="E172" s="23" t="s">
        <v>342</v>
      </c>
      <c r="F172" s="24" t="s">
        <v>343</v>
      </c>
      <c r="G172" s="25" t="s">
        <v>344</v>
      </c>
      <c r="H172" s="19"/>
    </row>
    <row r="173" customFormat="false" ht="15.75" hidden="false" customHeight="false" outlineLevel="0" collapsed="false">
      <c r="A173" s="20"/>
      <c r="B173" s="26" t="str">
        <f aca="false">'[1]Eingabe Damen'!B24</f>
        <v>Binder</v>
      </c>
      <c r="C173" s="27" t="str">
        <f aca="false">'[1]Eingabe Damen'!C24</f>
        <v>Ilse</v>
      </c>
      <c r="D173" s="28" t="n">
        <f aca="false">'[1]Eingabe Damen'!D24</f>
        <v>339</v>
      </c>
      <c r="E173" s="28" t="n">
        <f aca="false">'[1]Eingabe Damen'!E24</f>
        <v>123</v>
      </c>
      <c r="F173" s="29" t="n">
        <f aca="false">'[1]Eingabe Damen'!F24</f>
        <v>14</v>
      </c>
      <c r="G173" s="30" t="n">
        <f aca="false">SUM(D173:E173)</f>
        <v>462</v>
      </c>
      <c r="H173" s="19"/>
    </row>
    <row r="174" customFormat="false" ht="15.75" hidden="false" customHeight="false" outlineLevel="0" collapsed="false">
      <c r="A174" s="20"/>
      <c r="B174" s="31" t="str">
        <f aca="false">'[1]Eingabe Damen'!H24</f>
        <v>Zagler</v>
      </c>
      <c r="C174" s="32" t="str">
        <f aca="false">'[1]Eingabe Damen'!I24</f>
        <v>Regina</v>
      </c>
      <c r="D174" s="33" t="n">
        <f aca="false">'[1]Eingabe Damen'!J24</f>
        <v>306</v>
      </c>
      <c r="E174" s="33" t="n">
        <f aca="false">'[1]Eingabe Damen'!K24</f>
        <v>97</v>
      </c>
      <c r="F174" s="34" t="n">
        <f aca="false">'[1]Eingabe Damen'!L24</f>
        <v>21</v>
      </c>
      <c r="G174" s="35" t="n">
        <f aca="false">SUM(D174:E174)</f>
        <v>403</v>
      </c>
      <c r="H174" s="19"/>
    </row>
    <row r="175" customFormat="false" ht="15.75" hidden="false" customHeight="false" outlineLevel="0" collapsed="false">
      <c r="A175" s="20"/>
      <c r="B175" s="36" t="str">
        <f aca="false">'[1]Eingabe Damen'!N24</f>
        <v>Binder</v>
      </c>
      <c r="C175" s="37" t="str">
        <f aca="false">'[1]Eingabe Damen'!O24</f>
        <v>Sylvia</v>
      </c>
      <c r="D175" s="38" t="n">
        <f aca="false">'[1]Eingabe Damen'!P24</f>
        <v>335</v>
      </c>
      <c r="E175" s="38" t="n">
        <f aca="false">'[1]Eingabe Damen'!Q24</f>
        <v>144</v>
      </c>
      <c r="F175" s="39" t="n">
        <f aca="false">'[1]Eingabe Damen'!R24</f>
        <v>16</v>
      </c>
      <c r="G175" s="40" t="n">
        <f aca="false">SUM(D175:E175)</f>
        <v>479</v>
      </c>
      <c r="H175" s="19"/>
    </row>
    <row r="176" customFormat="false" ht="16.5" hidden="false" customHeight="false" outlineLevel="0" collapsed="false">
      <c r="A176" s="20"/>
      <c r="B176" s="41" t="str">
        <f aca="false">'[1]Eingabe Damen'!T24</f>
        <v>Szolga</v>
      </c>
      <c r="C176" s="42" t="str">
        <f aca="false">'[1]Eingabe Damen'!U24</f>
        <v>Andrea</v>
      </c>
      <c r="D176" s="43" t="n">
        <f aca="false">'[1]Eingabe Damen'!V24</f>
        <v>334</v>
      </c>
      <c r="E176" s="43" t="n">
        <f aca="false">'[1]Eingabe Damen'!W24</f>
        <v>145</v>
      </c>
      <c r="F176" s="44" t="n">
        <f aca="false">'[1]Eingabe Damen'!X24</f>
        <v>10</v>
      </c>
      <c r="G176" s="45" t="n">
        <f aca="false">SUM(D176:E176)</f>
        <v>479</v>
      </c>
      <c r="H176" s="19"/>
    </row>
    <row r="177" customFormat="false" ht="16.5" hidden="false" customHeight="false" outlineLevel="0" collapsed="false">
      <c r="A177" s="20"/>
      <c r="B177" s="46"/>
      <c r="C177" s="46"/>
      <c r="D177" s="47" t="n">
        <f aca="false">SUM(D173:D176)</f>
        <v>1314</v>
      </c>
      <c r="E177" s="47" t="n">
        <f aca="false">SUM(E173:E176)</f>
        <v>509</v>
      </c>
      <c r="F177" s="48" t="n">
        <f aca="false">SUM(F173:F176)</f>
        <v>61</v>
      </c>
      <c r="G177" s="49" t="n">
        <f aca="false">SUM(G173:G176)</f>
        <v>1823</v>
      </c>
      <c r="H177" s="50" t="n">
        <f aca="false">INT(G177/4)+MOD(G177,4)/10</f>
        <v>455.3</v>
      </c>
    </row>
    <row r="178" customFormat="false" ht="15.75" hidden="false" customHeight="false" outlineLevel="0" collapsed="false">
      <c r="A178" s="55"/>
      <c r="B178" s="56"/>
      <c r="C178" s="57"/>
      <c r="D178" s="58"/>
      <c r="E178" s="57"/>
      <c r="F178" s="57"/>
      <c r="G178" s="59"/>
      <c r="H178" s="55"/>
    </row>
    <row r="179" customFormat="false" ht="21" hidden="false" customHeight="false" outlineLevel="0" collapsed="false">
      <c r="A179" s="60" t="s">
        <v>367</v>
      </c>
      <c r="B179" s="14" t="str">
        <f aca="false">'[1]Eingabe Damen'!A25</f>
        <v>KSK Hadersdorf</v>
      </c>
      <c r="C179" s="15"/>
      <c r="D179" s="16"/>
      <c r="E179" s="17"/>
      <c r="F179" s="17"/>
      <c r="G179" s="18"/>
      <c r="H179" s="19"/>
    </row>
    <row r="180" customFormat="false" ht="16.5" hidden="false" customHeight="false" outlineLevel="0" collapsed="false">
      <c r="A180" s="20"/>
      <c r="B180" s="21" t="s">
        <v>339</v>
      </c>
      <c r="C180" s="22" t="s">
        <v>340</v>
      </c>
      <c r="D180" s="23" t="s">
        <v>341</v>
      </c>
      <c r="E180" s="23" t="s">
        <v>342</v>
      </c>
      <c r="F180" s="24" t="s">
        <v>343</v>
      </c>
      <c r="G180" s="25" t="s">
        <v>344</v>
      </c>
      <c r="H180" s="19"/>
    </row>
    <row r="181" customFormat="false" ht="15.75" hidden="false" customHeight="false" outlineLevel="0" collapsed="false">
      <c r="A181" s="20"/>
      <c r="B181" s="26" t="str">
        <f aca="false">'[1]Eingabe Damen'!B25</f>
        <v>Stary</v>
      </c>
      <c r="C181" s="27" t="str">
        <f aca="false">'[1]Eingabe Damen'!C25</f>
        <v>Maria</v>
      </c>
      <c r="D181" s="28" t="n">
        <f aca="false">'[1]Eingabe Damen'!D25</f>
        <v>351</v>
      </c>
      <c r="E181" s="28" t="n">
        <f aca="false">'[1]Eingabe Damen'!E25</f>
        <v>145</v>
      </c>
      <c r="F181" s="29" t="n">
        <f aca="false">'[1]Eingabe Damen'!F25</f>
        <v>8</v>
      </c>
      <c r="G181" s="30" t="n">
        <f aca="false">SUM(D181:E181)</f>
        <v>496</v>
      </c>
      <c r="H181" s="19"/>
    </row>
    <row r="182" customFormat="false" ht="15.75" hidden="false" customHeight="false" outlineLevel="0" collapsed="false">
      <c r="A182" s="20"/>
      <c r="B182" s="31" t="str">
        <f aca="false">'[1]Eingabe Damen'!H25</f>
        <v>Ramoser</v>
      </c>
      <c r="C182" s="32" t="str">
        <f aca="false">'[1]Eingabe Damen'!I25</f>
        <v>Maria</v>
      </c>
      <c r="D182" s="33" t="n">
        <f aca="false">'[1]Eingabe Damen'!J25</f>
        <v>339</v>
      </c>
      <c r="E182" s="33" t="n">
        <f aca="false">'[1]Eingabe Damen'!K25</f>
        <v>122</v>
      </c>
      <c r="F182" s="34" t="n">
        <f aca="false">'[1]Eingabe Damen'!L25</f>
        <v>22</v>
      </c>
      <c r="G182" s="35" t="n">
        <f aca="false">SUM(D182:E182)</f>
        <v>461</v>
      </c>
      <c r="H182" s="19"/>
    </row>
    <row r="183" customFormat="false" ht="15.75" hidden="false" customHeight="false" outlineLevel="0" collapsed="false">
      <c r="A183" s="20"/>
      <c r="B183" s="36" t="str">
        <f aca="false">'[1]Eingabe Damen'!N25</f>
        <v>Böhacker</v>
      </c>
      <c r="C183" s="37" t="str">
        <f aca="false">'[1]Eingabe Damen'!O25</f>
        <v>Anna</v>
      </c>
      <c r="D183" s="38" t="n">
        <f aca="false">'[1]Eingabe Damen'!P25</f>
        <v>301</v>
      </c>
      <c r="E183" s="38" t="n">
        <f aca="false">'[1]Eingabe Damen'!Q25</f>
        <v>154</v>
      </c>
      <c r="F183" s="39" t="n">
        <f aca="false">'[1]Eingabe Damen'!R25</f>
        <v>7</v>
      </c>
      <c r="G183" s="40" t="n">
        <f aca="false">SUM(D183:E183)</f>
        <v>455</v>
      </c>
      <c r="H183" s="19"/>
    </row>
    <row r="184" customFormat="false" ht="16.5" hidden="false" customHeight="false" outlineLevel="0" collapsed="false">
      <c r="A184" s="20"/>
      <c r="B184" s="41" t="str">
        <f aca="false">'[1]Eingabe Damen'!T25</f>
        <v>Gartner</v>
      </c>
      <c r="C184" s="42" t="str">
        <f aca="false">'[1]Eingabe Damen'!U25</f>
        <v>Hannelore</v>
      </c>
      <c r="D184" s="43" t="n">
        <f aca="false">'[1]Eingabe Damen'!V25</f>
        <v>298</v>
      </c>
      <c r="E184" s="43" t="n">
        <f aca="false">'[1]Eingabe Damen'!W25</f>
        <v>98</v>
      </c>
      <c r="F184" s="44" t="n">
        <f aca="false">'[1]Eingabe Damen'!X25</f>
        <v>20</v>
      </c>
      <c r="G184" s="45" t="n">
        <f aca="false">SUM(D184:E184)</f>
        <v>396</v>
      </c>
      <c r="H184" s="19"/>
    </row>
    <row r="185" customFormat="false" ht="16.5" hidden="false" customHeight="false" outlineLevel="0" collapsed="false">
      <c r="A185" s="20"/>
      <c r="B185" s="46"/>
      <c r="C185" s="46"/>
      <c r="D185" s="47" t="n">
        <f aca="false">SUM(D181:D184)</f>
        <v>1289</v>
      </c>
      <c r="E185" s="47" t="n">
        <f aca="false">SUM(E181:E184)</f>
        <v>519</v>
      </c>
      <c r="F185" s="48" t="n">
        <f aca="false">SUM(F181:F184)</f>
        <v>57</v>
      </c>
      <c r="G185" s="49" t="n">
        <f aca="false">SUM(G181:G184)</f>
        <v>1808</v>
      </c>
      <c r="H185" s="50" t="n">
        <f aca="false">INT(G185/4)+MOD(G185,4)/10</f>
        <v>452</v>
      </c>
    </row>
    <row r="186" customFormat="false" ht="15.75" hidden="false" customHeight="false" outlineLevel="0" collapsed="false">
      <c r="A186" s="61"/>
      <c r="B186" s="62"/>
      <c r="C186" s="63"/>
      <c r="D186" s="64"/>
      <c r="E186" s="63"/>
      <c r="F186" s="63"/>
      <c r="G186" s="65"/>
      <c r="H186" s="61"/>
    </row>
    <row r="187" customFormat="false" ht="21" hidden="false" customHeight="false" outlineLevel="0" collapsed="false">
      <c r="A187" s="60" t="s">
        <v>368</v>
      </c>
      <c r="B187" s="14" t="str">
        <f aca="false">'[1]Eingabe Damen'!A26</f>
        <v>SKK Hollabrunn</v>
      </c>
      <c r="C187" s="15"/>
      <c r="D187" s="16"/>
      <c r="E187" s="17"/>
      <c r="F187" s="17"/>
      <c r="G187" s="18"/>
      <c r="H187" s="19"/>
    </row>
    <row r="188" customFormat="false" ht="16.5" hidden="false" customHeight="false" outlineLevel="0" collapsed="false">
      <c r="A188" s="20"/>
      <c r="B188" s="21" t="s">
        <v>339</v>
      </c>
      <c r="C188" s="22" t="s">
        <v>340</v>
      </c>
      <c r="D188" s="23" t="s">
        <v>341</v>
      </c>
      <c r="E188" s="23" t="s">
        <v>342</v>
      </c>
      <c r="F188" s="24" t="s">
        <v>343</v>
      </c>
      <c r="G188" s="25" t="s">
        <v>344</v>
      </c>
      <c r="H188" s="19"/>
    </row>
    <row r="189" customFormat="false" ht="15.75" hidden="false" customHeight="false" outlineLevel="0" collapsed="false">
      <c r="A189" s="20"/>
      <c r="B189" s="26" t="str">
        <f aca="false">'[1]Eingabe Damen'!B26</f>
        <v>Köllner</v>
      </c>
      <c r="C189" s="27" t="str">
        <f aca="false">'[1]Eingabe Damen'!C26</f>
        <v>Waltraud</v>
      </c>
      <c r="D189" s="28" t="n">
        <f aca="false">'[1]Eingabe Damen'!D26</f>
        <v>332</v>
      </c>
      <c r="E189" s="28" t="n">
        <f aca="false">'[1]Eingabe Damen'!E26</f>
        <v>113</v>
      </c>
      <c r="F189" s="29" t="n">
        <f aca="false">'[1]Eingabe Damen'!F26</f>
        <v>25</v>
      </c>
      <c r="G189" s="30" t="n">
        <f aca="false">SUM(D189:E189)</f>
        <v>445</v>
      </c>
      <c r="H189" s="19"/>
    </row>
    <row r="190" customFormat="false" ht="15.75" hidden="false" customHeight="false" outlineLevel="0" collapsed="false">
      <c r="A190" s="20"/>
      <c r="B190" s="31" t="str">
        <f aca="false">'[1]Eingabe Damen'!H26</f>
        <v>Kleedorfer</v>
      </c>
      <c r="C190" s="32" t="str">
        <f aca="false">'[1]Eingabe Damen'!I26</f>
        <v>Johanna</v>
      </c>
      <c r="D190" s="33" t="n">
        <f aca="false">'[1]Eingabe Damen'!J26</f>
        <v>318</v>
      </c>
      <c r="E190" s="33" t="n">
        <f aca="false">'[1]Eingabe Damen'!K26</f>
        <v>116</v>
      </c>
      <c r="F190" s="34" t="n">
        <f aca="false">'[1]Eingabe Damen'!L26</f>
        <v>16</v>
      </c>
      <c r="G190" s="35" t="n">
        <f aca="false">SUM(D190:E190)</f>
        <v>434</v>
      </c>
      <c r="H190" s="19"/>
    </row>
    <row r="191" customFormat="false" ht="15.75" hidden="false" customHeight="false" outlineLevel="0" collapsed="false">
      <c r="A191" s="20"/>
      <c r="B191" s="36" t="str">
        <f aca="false">'[1]Eingabe Damen'!N26</f>
        <v>Grameld</v>
      </c>
      <c r="C191" s="37" t="str">
        <f aca="false">'[1]Eingabe Damen'!O26</f>
        <v>Christine</v>
      </c>
      <c r="D191" s="38" t="n">
        <f aca="false">'[1]Eingabe Damen'!P26</f>
        <v>305</v>
      </c>
      <c r="E191" s="38" t="n">
        <f aca="false">'[1]Eingabe Damen'!Q26</f>
        <v>133</v>
      </c>
      <c r="F191" s="39" t="n">
        <f aca="false">'[1]Eingabe Damen'!R26</f>
        <v>10</v>
      </c>
      <c r="G191" s="40" t="n">
        <f aca="false">SUM(D191:E191)</f>
        <v>438</v>
      </c>
      <c r="H191" s="19"/>
    </row>
    <row r="192" customFormat="false" ht="16.5" hidden="false" customHeight="false" outlineLevel="0" collapsed="false">
      <c r="A192" s="20"/>
      <c r="B192" s="41" t="str">
        <f aca="false">'[1]Eingabe Damen'!T26</f>
        <v>Bäck</v>
      </c>
      <c r="C192" s="42" t="str">
        <f aca="false">'[1]Eingabe Damen'!U26</f>
        <v>Maria</v>
      </c>
      <c r="D192" s="43" t="n">
        <f aca="false">'[1]Eingabe Damen'!V26</f>
        <v>332</v>
      </c>
      <c r="E192" s="43" t="n">
        <f aca="false">'[1]Eingabe Damen'!W26</f>
        <v>151</v>
      </c>
      <c r="F192" s="44" t="n">
        <f aca="false">'[1]Eingabe Damen'!X26</f>
        <v>8</v>
      </c>
      <c r="G192" s="45" t="n">
        <f aca="false">SUM(D192:E192)</f>
        <v>483</v>
      </c>
      <c r="H192" s="19"/>
    </row>
    <row r="193" customFormat="false" ht="16.5" hidden="false" customHeight="false" outlineLevel="0" collapsed="false">
      <c r="A193" s="20"/>
      <c r="B193" s="46"/>
      <c r="C193" s="46"/>
      <c r="D193" s="47" t="n">
        <f aca="false">SUM(D189:D192)</f>
        <v>1287</v>
      </c>
      <c r="E193" s="47" t="n">
        <f aca="false">SUM(E189:E192)</f>
        <v>513</v>
      </c>
      <c r="F193" s="48" t="n">
        <f aca="false">SUM(F189:F192)</f>
        <v>59</v>
      </c>
      <c r="G193" s="49" t="n">
        <f aca="false">SUM(G189:G192)</f>
        <v>1800</v>
      </c>
      <c r="H193" s="50" t="n">
        <f aca="false">INT(G193/4)+MOD(G193,4)/10</f>
        <v>450</v>
      </c>
    </row>
    <row r="194" customFormat="false" ht="15.75" hidden="false" customHeight="false" outlineLevel="0" collapsed="false">
      <c r="A194" s="55"/>
      <c r="B194" s="62"/>
      <c r="C194" s="63"/>
      <c r="D194" s="64"/>
      <c r="E194" s="63"/>
      <c r="F194" s="63"/>
      <c r="G194" s="65"/>
      <c r="H194" s="61"/>
    </row>
    <row r="195" customFormat="false" ht="21" hidden="false" customHeight="false" outlineLevel="0" collapsed="false">
      <c r="A195" s="60" t="s">
        <v>369</v>
      </c>
      <c r="B195" s="14" t="str">
        <f aca="false">'[1]Eingabe Damen'!A27</f>
        <v>HSV Burg Kreuzenstein </v>
      </c>
      <c r="C195" s="15"/>
      <c r="D195" s="16"/>
      <c r="E195" s="17"/>
      <c r="F195" s="17"/>
      <c r="G195" s="18"/>
      <c r="H195" s="19"/>
    </row>
    <row r="196" customFormat="false" ht="16.5" hidden="false" customHeight="false" outlineLevel="0" collapsed="false">
      <c r="A196" s="20"/>
      <c r="B196" s="21" t="s">
        <v>339</v>
      </c>
      <c r="C196" s="22" t="s">
        <v>340</v>
      </c>
      <c r="D196" s="23" t="s">
        <v>341</v>
      </c>
      <c r="E196" s="23" t="s">
        <v>342</v>
      </c>
      <c r="F196" s="24" t="s">
        <v>343</v>
      </c>
      <c r="G196" s="25" t="s">
        <v>344</v>
      </c>
      <c r="H196" s="19"/>
    </row>
    <row r="197" customFormat="false" ht="15.75" hidden="false" customHeight="false" outlineLevel="0" collapsed="false">
      <c r="A197" s="20"/>
      <c r="B197" s="26" t="str">
        <f aca="false">'[1]Eingabe Damen'!B27</f>
        <v>Dusek</v>
      </c>
      <c r="C197" s="27" t="str">
        <f aca="false">'[1]Eingabe Damen'!C27</f>
        <v>Jenny</v>
      </c>
      <c r="D197" s="28" t="n">
        <f aca="false">'[1]Eingabe Damen'!D27</f>
        <v>337</v>
      </c>
      <c r="E197" s="28" t="n">
        <f aca="false">'[1]Eingabe Damen'!E27</f>
        <v>121</v>
      </c>
      <c r="F197" s="29" t="n">
        <f aca="false">'[1]Eingabe Damen'!F27</f>
        <v>15</v>
      </c>
      <c r="G197" s="30" t="n">
        <f aca="false">SUM(D197:E197)</f>
        <v>458</v>
      </c>
      <c r="H197" s="19"/>
    </row>
    <row r="198" customFormat="false" ht="15.75" hidden="false" customHeight="false" outlineLevel="0" collapsed="false">
      <c r="A198" s="20"/>
      <c r="B198" s="31" t="str">
        <f aca="false">'[1]Eingabe Damen'!H27</f>
        <v>Futschek</v>
      </c>
      <c r="C198" s="32" t="str">
        <f aca="false">'[1]Eingabe Damen'!I27</f>
        <v>Cathi</v>
      </c>
      <c r="D198" s="33" t="n">
        <f aca="false">'[1]Eingabe Damen'!J27</f>
        <v>306</v>
      </c>
      <c r="E198" s="33" t="n">
        <f aca="false">'[1]Eingabe Damen'!K27</f>
        <v>111</v>
      </c>
      <c r="F198" s="34" t="n">
        <f aca="false">'[1]Eingabe Damen'!L27</f>
        <v>19</v>
      </c>
      <c r="G198" s="35" t="n">
        <f aca="false">SUM(D198:E198)</f>
        <v>417</v>
      </c>
      <c r="H198" s="19"/>
    </row>
    <row r="199" customFormat="false" ht="15.75" hidden="false" customHeight="false" outlineLevel="0" collapsed="false">
      <c r="A199" s="20"/>
      <c r="B199" s="36" t="str">
        <f aca="false">'[1]Eingabe Damen'!N27</f>
        <v>Futschek</v>
      </c>
      <c r="C199" s="37" t="str">
        <f aca="false">'[1]Eingabe Damen'!O27</f>
        <v>Gabi</v>
      </c>
      <c r="D199" s="38" t="n">
        <f aca="false">'[1]Eingabe Damen'!P27</f>
        <v>295</v>
      </c>
      <c r="E199" s="38" t="n">
        <f aca="false">'[1]Eingabe Damen'!Q27</f>
        <v>120</v>
      </c>
      <c r="F199" s="39" t="n">
        <f aca="false">'[1]Eingabe Damen'!R27</f>
        <v>18</v>
      </c>
      <c r="G199" s="40" t="n">
        <f aca="false">SUM(D199:E199)</f>
        <v>415</v>
      </c>
      <c r="H199" s="19"/>
    </row>
    <row r="200" customFormat="false" ht="16.5" hidden="false" customHeight="false" outlineLevel="0" collapsed="false">
      <c r="A200" s="20"/>
      <c r="B200" s="41" t="str">
        <f aca="false">'[1]Eingabe Damen'!T27</f>
        <v>Futschek</v>
      </c>
      <c r="C200" s="42" t="str">
        <f aca="false">'[1]Eingabe Damen'!U27</f>
        <v>Caroline</v>
      </c>
      <c r="D200" s="43" t="n">
        <f aca="false">'[1]Eingabe Damen'!V27</f>
        <v>344</v>
      </c>
      <c r="E200" s="43" t="n">
        <f aca="false">'[1]Eingabe Damen'!W27</f>
        <v>144</v>
      </c>
      <c r="F200" s="44" t="n">
        <f aca="false">'[1]Eingabe Damen'!X27</f>
        <v>13</v>
      </c>
      <c r="G200" s="45" t="n">
        <f aca="false">SUM(D200:E200)</f>
        <v>488</v>
      </c>
      <c r="H200" s="19"/>
    </row>
    <row r="201" customFormat="false" ht="16.5" hidden="false" customHeight="false" outlineLevel="0" collapsed="false">
      <c r="A201" s="20"/>
      <c r="B201" s="46"/>
      <c r="C201" s="46"/>
      <c r="D201" s="47" t="n">
        <f aca="false">SUM(D197:D200)</f>
        <v>1282</v>
      </c>
      <c r="E201" s="47" t="n">
        <f aca="false">SUM(E197:E200)</f>
        <v>496</v>
      </c>
      <c r="F201" s="48" t="n">
        <f aca="false">SUM(F197:F200)</f>
        <v>65</v>
      </c>
      <c r="G201" s="49" t="n">
        <f aca="false">SUM(G197:G200)</f>
        <v>1778</v>
      </c>
      <c r="H201" s="50" t="n">
        <f aca="false">INT(G201/4)+MOD(G201,4)/10</f>
        <v>444.2</v>
      </c>
    </row>
    <row r="202" customFormat="false" ht="15.75" hidden="false" customHeight="false" outlineLevel="0" collapsed="false">
      <c r="A202" s="61"/>
      <c r="B202" s="66"/>
      <c r="C202" s="67"/>
      <c r="D202" s="68"/>
      <c r="E202" s="69"/>
      <c r="F202" s="69"/>
      <c r="G202" s="70"/>
      <c r="H202" s="55"/>
    </row>
    <row r="203" customFormat="false" ht="21" hidden="false" customHeight="false" outlineLevel="0" collapsed="false">
      <c r="A203" s="60" t="s">
        <v>370</v>
      </c>
      <c r="B203" s="14" t="str">
        <f aca="false">'[1]Eingabe Damen'!A28</f>
        <v>Wien Prater</v>
      </c>
      <c r="C203" s="15"/>
      <c r="D203" s="16"/>
      <c r="E203" s="17"/>
      <c r="F203" s="17"/>
      <c r="G203" s="18"/>
      <c r="H203" s="19"/>
    </row>
    <row r="204" customFormat="false" ht="16.5" hidden="false" customHeight="false" outlineLevel="0" collapsed="false">
      <c r="A204" s="20"/>
      <c r="B204" s="21" t="s">
        <v>339</v>
      </c>
      <c r="C204" s="22" t="s">
        <v>340</v>
      </c>
      <c r="D204" s="23" t="s">
        <v>341</v>
      </c>
      <c r="E204" s="23" t="s">
        <v>342</v>
      </c>
      <c r="F204" s="24" t="s">
        <v>343</v>
      </c>
      <c r="G204" s="25" t="s">
        <v>344</v>
      </c>
      <c r="H204" s="19"/>
    </row>
    <row r="205" customFormat="false" ht="15.75" hidden="false" customHeight="false" outlineLevel="0" collapsed="false">
      <c r="A205" s="20"/>
      <c r="B205" s="26" t="str">
        <f aca="false">'[1]Eingabe Damen'!B28</f>
        <v>Filtz</v>
      </c>
      <c r="C205" s="27" t="str">
        <f aca="false">'[1]Eingabe Damen'!C28</f>
        <v>Josefa</v>
      </c>
      <c r="D205" s="28" t="n">
        <f aca="false">'[1]Eingabe Damen'!D28</f>
        <v>302</v>
      </c>
      <c r="E205" s="28" t="n">
        <f aca="false">'[1]Eingabe Damen'!E28</f>
        <v>128</v>
      </c>
      <c r="F205" s="29" t="n">
        <f aca="false">'[1]Eingabe Damen'!F28</f>
        <v>12</v>
      </c>
      <c r="G205" s="30" t="n">
        <f aca="false">SUM(D205:E205)</f>
        <v>430</v>
      </c>
      <c r="H205" s="19"/>
    </row>
    <row r="206" customFormat="false" ht="15.75" hidden="false" customHeight="false" outlineLevel="0" collapsed="false">
      <c r="A206" s="20"/>
      <c r="B206" s="31" t="str">
        <f aca="false">'[1]Eingabe Damen'!H28</f>
        <v>Bayer</v>
      </c>
      <c r="C206" s="32" t="str">
        <f aca="false">'[1]Eingabe Damen'!I28</f>
        <v>Franziska</v>
      </c>
      <c r="D206" s="33" t="n">
        <f aca="false">'[1]Eingabe Damen'!J28</f>
        <v>327</v>
      </c>
      <c r="E206" s="33" t="n">
        <f aca="false">'[1]Eingabe Damen'!K28</f>
        <v>137</v>
      </c>
      <c r="F206" s="34" t="n">
        <f aca="false">'[1]Eingabe Damen'!L28</f>
        <v>12</v>
      </c>
      <c r="G206" s="35" t="n">
        <f aca="false">SUM(D206:E206)</f>
        <v>464</v>
      </c>
      <c r="H206" s="19"/>
    </row>
    <row r="207" customFormat="false" ht="15.75" hidden="false" customHeight="false" outlineLevel="0" collapsed="false">
      <c r="A207" s="20"/>
      <c r="B207" s="36" t="str">
        <f aca="false">'[1]Eingabe Damen'!N28</f>
        <v>Beck</v>
      </c>
      <c r="C207" s="37" t="str">
        <f aca="false">'[1]Eingabe Damen'!O28</f>
        <v>Hermi</v>
      </c>
      <c r="D207" s="38" t="n">
        <f aca="false">'[1]Eingabe Damen'!P28</f>
        <v>315</v>
      </c>
      <c r="E207" s="38" t="n">
        <f aca="false">'[1]Eingabe Damen'!Q28</f>
        <v>119</v>
      </c>
      <c r="F207" s="39" t="n">
        <f aca="false">'[1]Eingabe Damen'!R28</f>
        <v>16</v>
      </c>
      <c r="G207" s="40" t="n">
        <f aca="false">SUM(D207:E207)</f>
        <v>434</v>
      </c>
      <c r="H207" s="19"/>
    </row>
    <row r="208" customFormat="false" ht="16.5" hidden="false" customHeight="false" outlineLevel="0" collapsed="false">
      <c r="A208" s="20"/>
      <c r="B208" s="41" t="str">
        <f aca="false">'[1]Eingabe Damen'!T28</f>
        <v>Buschina</v>
      </c>
      <c r="C208" s="42" t="str">
        <f aca="false">'[1]Eingabe Damen'!U28</f>
        <v>Eleonore</v>
      </c>
      <c r="D208" s="43" t="n">
        <f aca="false">'[1]Eingabe Damen'!V28</f>
        <v>318</v>
      </c>
      <c r="E208" s="43" t="n">
        <f aca="false">'[1]Eingabe Damen'!W28</f>
        <v>131</v>
      </c>
      <c r="F208" s="44" t="n">
        <f aca="false">'[1]Eingabe Damen'!X28</f>
        <v>16</v>
      </c>
      <c r="G208" s="45" t="n">
        <f aca="false">SUM(D208:E208)</f>
        <v>449</v>
      </c>
      <c r="H208" s="19"/>
    </row>
    <row r="209" customFormat="false" ht="16.5" hidden="false" customHeight="false" outlineLevel="0" collapsed="false">
      <c r="A209" s="20"/>
      <c r="B209" s="46"/>
      <c r="C209" s="46"/>
      <c r="D209" s="47" t="n">
        <f aca="false">SUM(D205:D208)</f>
        <v>1262</v>
      </c>
      <c r="E209" s="47" t="n">
        <f aca="false">SUM(E205:E208)</f>
        <v>515</v>
      </c>
      <c r="F209" s="48" t="n">
        <f aca="false">SUM(F205:F208)</f>
        <v>56</v>
      </c>
      <c r="G209" s="49" t="n">
        <f aca="false">SUM(G205:G208)</f>
        <v>1777</v>
      </c>
      <c r="H209" s="50" t="n">
        <f aca="false">INT(G209/4)+MOD(G209,4)/10</f>
        <v>444.1</v>
      </c>
    </row>
    <row r="210" customFormat="false" ht="15.75" hidden="false" customHeight="false" outlineLevel="0" collapsed="false">
      <c r="A210" s="55"/>
      <c r="B210" s="62"/>
      <c r="C210" s="63"/>
      <c r="D210" s="71"/>
      <c r="E210" s="72"/>
      <c r="F210" s="72"/>
      <c r="G210" s="73"/>
      <c r="H210" s="74"/>
    </row>
    <row r="211" customFormat="false" ht="21" hidden="false" customHeight="false" outlineLevel="0" collapsed="false">
      <c r="A211" s="60" t="s">
        <v>371</v>
      </c>
      <c r="B211" s="14" t="str">
        <f aca="false">'[1]Eingabe Damen'!A29</f>
        <v>SK GÖC II</v>
      </c>
      <c r="C211" s="15"/>
      <c r="D211" s="16"/>
      <c r="E211" s="17"/>
      <c r="F211" s="17"/>
      <c r="G211" s="18"/>
      <c r="H211" s="19"/>
    </row>
    <row r="212" customFormat="false" ht="16.5" hidden="false" customHeight="false" outlineLevel="0" collapsed="false">
      <c r="A212" s="20"/>
      <c r="B212" s="21" t="s">
        <v>339</v>
      </c>
      <c r="C212" s="22" t="s">
        <v>340</v>
      </c>
      <c r="D212" s="23" t="s">
        <v>341</v>
      </c>
      <c r="E212" s="23" t="s">
        <v>342</v>
      </c>
      <c r="F212" s="24" t="s">
        <v>343</v>
      </c>
      <c r="G212" s="25" t="s">
        <v>344</v>
      </c>
      <c r="H212" s="19"/>
    </row>
    <row r="213" customFormat="false" ht="15.75" hidden="false" customHeight="false" outlineLevel="0" collapsed="false">
      <c r="A213" s="20"/>
      <c r="B213" s="26" t="str">
        <f aca="false">'[1]Eingabe Damen'!B29</f>
        <v>Traxler</v>
      </c>
      <c r="C213" s="27" t="str">
        <f aca="false">'[1]Eingabe Damen'!C29</f>
        <v>Martha</v>
      </c>
      <c r="D213" s="28" t="n">
        <f aca="false">'[1]Eingabe Damen'!D29</f>
        <v>325</v>
      </c>
      <c r="E213" s="28" t="n">
        <f aca="false">'[1]Eingabe Damen'!E29</f>
        <v>122</v>
      </c>
      <c r="F213" s="29" t="n">
        <f aca="false">'[1]Eingabe Damen'!F29</f>
        <v>14</v>
      </c>
      <c r="G213" s="30" t="n">
        <f aca="false">SUM(D213:E213)</f>
        <v>447</v>
      </c>
      <c r="H213" s="19"/>
    </row>
    <row r="214" customFormat="false" ht="15.75" hidden="false" customHeight="false" outlineLevel="0" collapsed="false">
      <c r="A214" s="20"/>
      <c r="B214" s="31" t="str">
        <f aca="false">'[1]Eingabe Damen'!H29</f>
        <v>Müller</v>
      </c>
      <c r="C214" s="32" t="str">
        <f aca="false">'[1]Eingabe Damen'!I29</f>
        <v>Susanne</v>
      </c>
      <c r="D214" s="33" t="n">
        <f aca="false">'[1]Eingabe Damen'!J29</f>
        <v>286</v>
      </c>
      <c r="E214" s="33" t="n">
        <f aca="false">'[1]Eingabe Damen'!K29</f>
        <v>128</v>
      </c>
      <c r="F214" s="34" t="n">
        <f aca="false">'[1]Eingabe Damen'!L29</f>
        <v>11</v>
      </c>
      <c r="G214" s="35" t="n">
        <f aca="false">SUM(D214:E214)</f>
        <v>414</v>
      </c>
      <c r="H214" s="19"/>
    </row>
    <row r="215" customFormat="false" ht="15.75" hidden="false" customHeight="false" outlineLevel="0" collapsed="false">
      <c r="A215" s="20"/>
      <c r="B215" s="36" t="str">
        <f aca="false">'[1]Eingabe Damen'!N29</f>
        <v>Danek</v>
      </c>
      <c r="C215" s="37" t="str">
        <f aca="false">'[1]Eingabe Damen'!O29</f>
        <v>Monika</v>
      </c>
      <c r="D215" s="38" t="n">
        <f aca="false">'[1]Eingabe Damen'!P29</f>
        <v>304</v>
      </c>
      <c r="E215" s="38" t="n">
        <f aca="false">'[1]Eingabe Damen'!Q29</f>
        <v>103</v>
      </c>
      <c r="F215" s="39" t="n">
        <f aca="false">'[1]Eingabe Damen'!R29</f>
        <v>22</v>
      </c>
      <c r="G215" s="40" t="n">
        <f aca="false">SUM(D215:E215)</f>
        <v>407</v>
      </c>
      <c r="H215" s="19"/>
    </row>
    <row r="216" customFormat="false" ht="16.5" hidden="false" customHeight="false" outlineLevel="0" collapsed="false">
      <c r="A216" s="20"/>
      <c r="B216" s="41" t="str">
        <f aca="false">'[1]Eingabe Damen'!T29</f>
        <v>Milovanovics</v>
      </c>
      <c r="C216" s="42" t="str">
        <f aca="false">'[1]Eingabe Damen'!U29</f>
        <v>Vesna</v>
      </c>
      <c r="D216" s="43" t="n">
        <f aca="false">'[1]Eingabe Damen'!V29</f>
        <v>346</v>
      </c>
      <c r="E216" s="43" t="n">
        <f aca="false">'[1]Eingabe Damen'!W29</f>
        <v>127</v>
      </c>
      <c r="F216" s="44" t="n">
        <f aca="false">'[1]Eingabe Damen'!X29</f>
        <v>20</v>
      </c>
      <c r="G216" s="45" t="n">
        <f aca="false">SUM(D216:E216)</f>
        <v>473</v>
      </c>
      <c r="H216" s="19"/>
    </row>
    <row r="217" customFormat="false" ht="16.5" hidden="false" customHeight="false" outlineLevel="0" collapsed="false">
      <c r="A217" s="20"/>
      <c r="B217" s="46"/>
      <c r="C217" s="46"/>
      <c r="D217" s="47" t="n">
        <f aca="false">SUM(D213:D216)</f>
        <v>1261</v>
      </c>
      <c r="E217" s="47" t="n">
        <f aca="false">SUM(E213:E216)</f>
        <v>480</v>
      </c>
      <c r="F217" s="48" t="n">
        <f aca="false">SUM(F213:F216)</f>
        <v>67</v>
      </c>
      <c r="G217" s="49" t="n">
        <f aca="false">SUM(G213:G216)</f>
        <v>1741</v>
      </c>
      <c r="H217" s="50" t="n">
        <f aca="false">INT(G217/4)+MOD(G217,4)/10</f>
        <v>435.1</v>
      </c>
    </row>
    <row r="218" customFormat="false" ht="15" hidden="false" customHeight="false" outlineLevel="0" collapsed="false">
      <c r="A218" s="61"/>
      <c r="B218" s="75"/>
      <c r="C218" s="61"/>
      <c r="D218" s="76"/>
      <c r="E218" s="61"/>
      <c r="F218" s="61"/>
      <c r="G218" s="77"/>
      <c r="H218" s="61"/>
    </row>
    <row r="219" customFormat="false" ht="21" hidden="false" customHeight="false" outlineLevel="0" collapsed="false">
      <c r="A219" s="60" t="s">
        <v>372</v>
      </c>
      <c r="B219" s="14" t="str">
        <f aca="false">'[1]Eingabe Damen'!A30</f>
        <v>Post Floridsdorf </v>
      </c>
      <c r="C219" s="15"/>
      <c r="D219" s="16"/>
      <c r="E219" s="17"/>
      <c r="F219" s="17"/>
      <c r="G219" s="18"/>
      <c r="H219" s="19"/>
    </row>
    <row r="220" customFormat="false" ht="16.5" hidden="false" customHeight="false" outlineLevel="0" collapsed="false">
      <c r="A220" s="20"/>
      <c r="B220" s="21" t="s">
        <v>339</v>
      </c>
      <c r="C220" s="22" t="s">
        <v>340</v>
      </c>
      <c r="D220" s="23" t="s">
        <v>341</v>
      </c>
      <c r="E220" s="23" t="s">
        <v>342</v>
      </c>
      <c r="F220" s="24" t="s">
        <v>343</v>
      </c>
      <c r="G220" s="25" t="s">
        <v>344</v>
      </c>
      <c r="H220" s="19"/>
    </row>
    <row r="221" customFormat="false" ht="15.75" hidden="false" customHeight="false" outlineLevel="0" collapsed="false">
      <c r="A221" s="20"/>
      <c r="B221" s="26" t="str">
        <f aca="false">'[1]Eingabe Damen'!B30</f>
        <v>Streichsbier</v>
      </c>
      <c r="C221" s="27" t="str">
        <f aca="false">'[1]Eingabe Damen'!C30</f>
        <v>Berta</v>
      </c>
      <c r="D221" s="28" t="n">
        <f aca="false">'[1]Eingabe Damen'!D30</f>
        <v>246</v>
      </c>
      <c r="E221" s="28" t="n">
        <f aca="false">'[1]Eingabe Damen'!E30</f>
        <v>124</v>
      </c>
      <c r="F221" s="29" t="n">
        <f aca="false">'[1]Eingabe Damen'!F30</f>
        <v>22</v>
      </c>
      <c r="G221" s="30" t="n">
        <f aca="false">SUM(D221:E221)</f>
        <v>370</v>
      </c>
      <c r="H221" s="19"/>
    </row>
    <row r="222" customFormat="false" ht="15.75" hidden="false" customHeight="false" outlineLevel="0" collapsed="false">
      <c r="A222" s="20"/>
      <c r="B222" s="31" t="str">
        <f aca="false">'[1]Eingabe Damen'!H30</f>
        <v>Jaitschko</v>
      </c>
      <c r="C222" s="32" t="str">
        <f aca="false">'[1]Eingabe Damen'!I30</f>
        <v>Katja</v>
      </c>
      <c r="D222" s="33" t="n">
        <f aca="false">'[1]Eingabe Damen'!J30</f>
        <v>319</v>
      </c>
      <c r="E222" s="33" t="n">
        <f aca="false">'[1]Eingabe Damen'!K30</f>
        <v>138</v>
      </c>
      <c r="F222" s="34" t="n">
        <f aca="false">'[1]Eingabe Damen'!L30</f>
        <v>15</v>
      </c>
      <c r="G222" s="35" t="n">
        <f aca="false">SUM(D222:E222)</f>
        <v>457</v>
      </c>
      <c r="H222" s="19"/>
    </row>
    <row r="223" customFormat="false" ht="15.75" hidden="false" customHeight="false" outlineLevel="0" collapsed="false">
      <c r="A223" s="20"/>
      <c r="B223" s="36" t="str">
        <f aca="false">'[1]Eingabe Damen'!N30</f>
        <v>Prechtl</v>
      </c>
      <c r="C223" s="37" t="str">
        <f aca="false">'[1]Eingabe Damen'!O30</f>
        <v>Christine</v>
      </c>
      <c r="D223" s="38" t="n">
        <f aca="false">'[1]Eingabe Damen'!P30</f>
        <v>340</v>
      </c>
      <c r="E223" s="38" t="n">
        <f aca="false">'[1]Eingabe Damen'!Q30</f>
        <v>105</v>
      </c>
      <c r="F223" s="39" t="n">
        <f aca="false">'[1]Eingabe Damen'!R30</f>
        <v>19</v>
      </c>
      <c r="G223" s="40" t="n">
        <f aca="false">SUM(D223:E223)</f>
        <v>445</v>
      </c>
      <c r="H223" s="19"/>
    </row>
    <row r="224" customFormat="false" ht="16.5" hidden="false" customHeight="false" outlineLevel="0" collapsed="false">
      <c r="A224" s="20"/>
      <c r="B224" s="41" t="str">
        <f aca="false">'[1]Eingabe Damen'!T30</f>
        <v>Strasser</v>
      </c>
      <c r="C224" s="42" t="str">
        <f aca="false">'[1]Eingabe Damen'!U30</f>
        <v>Maria</v>
      </c>
      <c r="D224" s="43" t="n">
        <f aca="false">'[1]Eingabe Damen'!V30</f>
        <v>321</v>
      </c>
      <c r="E224" s="43" t="n">
        <f aca="false">'[1]Eingabe Damen'!W30</f>
        <v>140</v>
      </c>
      <c r="F224" s="44" t="n">
        <f aca="false">'[1]Eingabe Damen'!X30</f>
        <v>11</v>
      </c>
      <c r="G224" s="45" t="n">
        <f aca="false">SUM(D224:E224)</f>
        <v>461</v>
      </c>
      <c r="H224" s="19"/>
    </row>
    <row r="225" customFormat="false" ht="16.5" hidden="false" customHeight="false" outlineLevel="0" collapsed="false">
      <c r="A225" s="20"/>
      <c r="B225" s="46"/>
      <c r="C225" s="46"/>
      <c r="D225" s="47" t="n">
        <f aca="false">SUM(D221:D224)</f>
        <v>1226</v>
      </c>
      <c r="E225" s="47" t="n">
        <f aca="false">SUM(E221:E224)</f>
        <v>507</v>
      </c>
      <c r="F225" s="48" t="n">
        <f aca="false">SUM(F221:F224)</f>
        <v>67</v>
      </c>
      <c r="G225" s="49" t="n">
        <f aca="false">SUM(G221:G224)</f>
        <v>1733</v>
      </c>
      <c r="H225" s="50" t="n">
        <f aca="false">INT(G225/4)+MOD(G225,4)/10</f>
        <v>433.1</v>
      </c>
    </row>
    <row r="226" customFormat="false" ht="15" hidden="false" customHeight="false" outlineLevel="0" collapsed="false">
      <c r="A226" s="55"/>
      <c r="B226" s="75"/>
      <c r="C226" s="61"/>
      <c r="D226" s="76"/>
      <c r="E226" s="61"/>
      <c r="F226" s="61"/>
      <c r="G226" s="77"/>
      <c r="H226" s="61"/>
    </row>
    <row r="227" customFormat="false" ht="21" hidden="false" customHeight="false" outlineLevel="0" collapsed="false">
      <c r="A227" s="60" t="s">
        <v>373</v>
      </c>
      <c r="B227" s="14" t="str">
        <f aca="false">'[1]Eingabe Damen'!A31</f>
        <v>ESV St. Pölten</v>
      </c>
      <c r="C227" s="15"/>
      <c r="D227" s="16"/>
      <c r="E227" s="17"/>
      <c r="F227" s="17"/>
      <c r="G227" s="18"/>
      <c r="H227" s="19"/>
    </row>
    <row r="228" customFormat="false" ht="16.5" hidden="false" customHeight="false" outlineLevel="0" collapsed="false">
      <c r="A228" s="20"/>
      <c r="B228" s="21" t="s">
        <v>339</v>
      </c>
      <c r="C228" s="22" t="s">
        <v>340</v>
      </c>
      <c r="D228" s="23" t="s">
        <v>341</v>
      </c>
      <c r="E228" s="23" t="s">
        <v>342</v>
      </c>
      <c r="F228" s="24" t="s">
        <v>343</v>
      </c>
      <c r="G228" s="25" t="s">
        <v>344</v>
      </c>
      <c r="H228" s="19"/>
    </row>
    <row r="229" customFormat="false" ht="15.75" hidden="false" customHeight="false" outlineLevel="0" collapsed="false">
      <c r="A229" s="20"/>
      <c r="B229" s="26" t="str">
        <f aca="false">'[1]Eingabe Damen'!B31</f>
        <v>Boudnik</v>
      </c>
      <c r="C229" s="27" t="str">
        <f aca="false">'[1]Eingabe Damen'!C31</f>
        <v>Claudia</v>
      </c>
      <c r="D229" s="28" t="n">
        <f aca="false">'[1]Eingabe Damen'!D31</f>
        <v>294</v>
      </c>
      <c r="E229" s="28" t="n">
        <f aca="false">'[1]Eingabe Damen'!E31</f>
        <v>132</v>
      </c>
      <c r="F229" s="29" t="n">
        <f aca="false">'[1]Eingabe Damen'!F31</f>
        <v>15</v>
      </c>
      <c r="G229" s="30" t="n">
        <f aca="false">SUM(D229:E229)</f>
        <v>426</v>
      </c>
      <c r="H229" s="19"/>
    </row>
    <row r="230" customFormat="false" ht="15.75" hidden="false" customHeight="false" outlineLevel="0" collapsed="false">
      <c r="A230" s="20"/>
      <c r="B230" s="31" t="str">
        <f aca="false">'[1]Eingabe Damen'!H31</f>
        <v>Neidhart</v>
      </c>
      <c r="C230" s="32" t="str">
        <f aca="false">'[1]Eingabe Damen'!I31</f>
        <v>Regina</v>
      </c>
      <c r="D230" s="33" t="n">
        <f aca="false">'[1]Eingabe Damen'!J31</f>
        <v>295</v>
      </c>
      <c r="E230" s="33" t="n">
        <f aca="false">'[1]Eingabe Damen'!K31</f>
        <v>110</v>
      </c>
      <c r="F230" s="34" t="n">
        <f aca="false">'[1]Eingabe Damen'!L31</f>
        <v>19</v>
      </c>
      <c r="G230" s="35" t="n">
        <f aca="false">SUM(D230:E230)</f>
        <v>405</v>
      </c>
      <c r="H230" s="19"/>
    </row>
    <row r="231" customFormat="false" ht="15.75" hidden="false" customHeight="false" outlineLevel="0" collapsed="false">
      <c r="A231" s="20"/>
      <c r="B231" s="36" t="str">
        <f aca="false">'[1]Eingabe Damen'!N31</f>
        <v>Schmuckerschlag</v>
      </c>
      <c r="C231" s="37" t="str">
        <f aca="false">'[1]Eingabe Damen'!O31</f>
        <v>Inge</v>
      </c>
      <c r="D231" s="38" t="n">
        <f aca="false">'[1]Eingabe Damen'!P31</f>
        <v>333</v>
      </c>
      <c r="E231" s="38" t="n">
        <f aca="false">'[1]Eingabe Damen'!Q31</f>
        <v>151</v>
      </c>
      <c r="F231" s="39" t="n">
        <f aca="false">'[1]Eingabe Damen'!R31</f>
        <v>9</v>
      </c>
      <c r="G231" s="40" t="n">
        <f aca="false">SUM(D231:E231)</f>
        <v>484</v>
      </c>
      <c r="H231" s="19"/>
    </row>
    <row r="232" customFormat="false" ht="16.5" hidden="false" customHeight="false" outlineLevel="0" collapsed="false">
      <c r="A232" s="20"/>
      <c r="B232" s="41" t="str">
        <f aca="false">'[1]Eingabe Damen'!T31</f>
        <v>Fitzke</v>
      </c>
      <c r="C232" s="42" t="str">
        <f aca="false">'[1]Eingabe Damen'!U31</f>
        <v>Manuela</v>
      </c>
      <c r="D232" s="43" t="n">
        <f aca="false">'[1]Eingabe Damen'!V31</f>
        <v>282</v>
      </c>
      <c r="E232" s="43" t="n">
        <f aca="false">'[1]Eingabe Damen'!W31</f>
        <v>125</v>
      </c>
      <c r="F232" s="44" t="n">
        <f aca="false">'[1]Eingabe Damen'!X31</f>
        <v>20</v>
      </c>
      <c r="G232" s="45" t="n">
        <f aca="false">SUM(D232:E232)</f>
        <v>407</v>
      </c>
      <c r="H232" s="19"/>
    </row>
    <row r="233" customFormat="false" ht="16.5" hidden="false" customHeight="false" outlineLevel="0" collapsed="false">
      <c r="A233" s="20"/>
      <c r="B233" s="46"/>
      <c r="C233" s="46"/>
      <c r="D233" s="47" t="n">
        <f aca="false">SUM(D229:D232)</f>
        <v>1204</v>
      </c>
      <c r="E233" s="47" t="n">
        <f aca="false">SUM(E229:E232)</f>
        <v>518</v>
      </c>
      <c r="F233" s="48" t="n">
        <f aca="false">SUM(F229:F232)</f>
        <v>63</v>
      </c>
      <c r="G233" s="49" t="n">
        <f aca="false">SUM(G229:G232)</f>
        <v>1722</v>
      </c>
      <c r="H233" s="50" t="n">
        <f aca="false">INT(G233/4)+MOD(G233,4)/10</f>
        <v>430.2</v>
      </c>
    </row>
    <row r="234" customFormat="false" ht="15" hidden="false" customHeight="false" outlineLevel="0" collapsed="false">
      <c r="A234" s="61"/>
      <c r="B234" s="75"/>
      <c r="C234" s="61"/>
      <c r="D234" s="76"/>
      <c r="E234" s="61"/>
      <c r="F234" s="61"/>
      <c r="G234" s="77"/>
      <c r="H234" s="61"/>
    </row>
    <row r="235" customFormat="false" ht="21" hidden="false" customHeight="false" outlineLevel="0" collapsed="false">
      <c r="A235" s="60" t="s">
        <v>374</v>
      </c>
      <c r="B235" s="14" t="str">
        <f aca="false">'[1]Eingabe Damen'!A32</f>
        <v>Weißenkirchen</v>
      </c>
      <c r="C235" s="15"/>
      <c r="D235" s="16"/>
      <c r="E235" s="17"/>
      <c r="F235" s="17"/>
      <c r="G235" s="18"/>
      <c r="H235" s="19"/>
    </row>
    <row r="236" customFormat="false" ht="16.5" hidden="false" customHeight="false" outlineLevel="0" collapsed="false">
      <c r="A236" s="20"/>
      <c r="B236" s="21" t="s">
        <v>339</v>
      </c>
      <c r="C236" s="22" t="s">
        <v>340</v>
      </c>
      <c r="D236" s="23" t="s">
        <v>341</v>
      </c>
      <c r="E236" s="23" t="s">
        <v>342</v>
      </c>
      <c r="F236" s="24" t="s">
        <v>343</v>
      </c>
      <c r="G236" s="25" t="s">
        <v>344</v>
      </c>
      <c r="H236" s="19"/>
    </row>
    <row r="237" customFormat="false" ht="15.75" hidden="false" customHeight="false" outlineLevel="0" collapsed="false">
      <c r="A237" s="20"/>
      <c r="B237" s="26" t="str">
        <f aca="false">'[1]Eingabe Damen'!B32</f>
        <v>Prießnitz</v>
      </c>
      <c r="C237" s="27" t="str">
        <f aca="false">'[1]Eingabe Damen'!C32</f>
        <v>Augustine</v>
      </c>
      <c r="D237" s="28" t="n">
        <f aca="false">'[1]Eingabe Damen'!D32</f>
        <v>310</v>
      </c>
      <c r="E237" s="28" t="n">
        <f aca="false">'[1]Eingabe Damen'!E32</f>
        <v>90</v>
      </c>
      <c r="F237" s="29" t="n">
        <f aca="false">'[1]Eingabe Damen'!F32</f>
        <v>29</v>
      </c>
      <c r="G237" s="30" t="n">
        <f aca="false">SUM(D237:E237)</f>
        <v>400</v>
      </c>
      <c r="H237" s="19"/>
    </row>
    <row r="238" customFormat="false" ht="15.75" hidden="false" customHeight="false" outlineLevel="0" collapsed="false">
      <c r="A238" s="20"/>
      <c r="B238" s="31" t="str">
        <f aca="false">'[1]Eingabe Damen'!H32</f>
        <v>Geith</v>
      </c>
      <c r="C238" s="32" t="str">
        <f aca="false">'[1]Eingabe Damen'!I32</f>
        <v>Paula</v>
      </c>
      <c r="D238" s="33" t="n">
        <f aca="false">'[1]Eingabe Damen'!J32</f>
        <v>307</v>
      </c>
      <c r="E238" s="33" t="n">
        <f aca="false">'[1]Eingabe Damen'!K32</f>
        <v>90</v>
      </c>
      <c r="F238" s="34" t="n">
        <f aca="false">'[1]Eingabe Damen'!L32</f>
        <v>29</v>
      </c>
      <c r="G238" s="35" t="n">
        <f aca="false">SUM(D238:E238)</f>
        <v>397</v>
      </c>
      <c r="H238" s="19"/>
    </row>
    <row r="239" customFormat="false" ht="15.75" hidden="false" customHeight="false" outlineLevel="0" collapsed="false">
      <c r="A239" s="20"/>
      <c r="B239" s="36" t="str">
        <f aca="false">'[1]Eingabe Damen'!N32</f>
        <v>Denk</v>
      </c>
      <c r="C239" s="37" t="str">
        <f aca="false">'[1]Eingabe Damen'!O32</f>
        <v>Eva</v>
      </c>
      <c r="D239" s="38" t="n">
        <f aca="false">'[1]Eingabe Damen'!P32</f>
        <v>325</v>
      </c>
      <c r="E239" s="38" t="n">
        <f aca="false">'[1]Eingabe Damen'!Q32</f>
        <v>112</v>
      </c>
      <c r="F239" s="39" t="n">
        <f aca="false">'[1]Eingabe Damen'!R32</f>
        <v>17</v>
      </c>
      <c r="G239" s="40" t="n">
        <f aca="false">SUM(D239:E239)</f>
        <v>437</v>
      </c>
      <c r="H239" s="19"/>
    </row>
    <row r="240" customFormat="false" ht="16.5" hidden="false" customHeight="false" outlineLevel="0" collapsed="false">
      <c r="A240" s="20"/>
      <c r="B240" s="41" t="str">
        <f aca="false">'[1]Eingabe Damen'!T32</f>
        <v>Wimmer</v>
      </c>
      <c r="C240" s="42" t="str">
        <f aca="false">'[1]Eingabe Damen'!U32</f>
        <v>Karin</v>
      </c>
      <c r="D240" s="43" t="n">
        <f aca="false">'[1]Eingabe Damen'!V32</f>
        <v>322</v>
      </c>
      <c r="E240" s="43" t="n">
        <f aca="false">'[1]Eingabe Damen'!W32</f>
        <v>159</v>
      </c>
      <c r="F240" s="44" t="n">
        <f aca="false">'[1]Eingabe Damen'!X32</f>
        <v>12</v>
      </c>
      <c r="G240" s="45" t="n">
        <f aca="false">SUM(D240:E240)</f>
        <v>481</v>
      </c>
      <c r="H240" s="19"/>
    </row>
    <row r="241" customFormat="false" ht="16.5" hidden="false" customHeight="false" outlineLevel="0" collapsed="false">
      <c r="A241" s="20"/>
      <c r="B241" s="46"/>
      <c r="C241" s="46"/>
      <c r="D241" s="47" t="n">
        <f aca="false">SUM(D237:D240)</f>
        <v>1264</v>
      </c>
      <c r="E241" s="47" t="n">
        <f aca="false">SUM(E237:E240)</f>
        <v>451</v>
      </c>
      <c r="F241" s="48" t="n">
        <f aca="false">SUM(F237:F240)</f>
        <v>87</v>
      </c>
      <c r="G241" s="49" t="n">
        <f aca="false">SUM(G237:G240)</f>
        <v>1715</v>
      </c>
      <c r="H241" s="50" t="n">
        <f aca="false">INT(G241/4)+MOD(G241,4)/10</f>
        <v>428.3</v>
      </c>
    </row>
    <row r="242" customFormat="false" ht="15" hidden="false" customHeight="false" outlineLevel="0" collapsed="false">
      <c r="A242" s="55"/>
      <c r="B242" s="75"/>
      <c r="C242" s="61"/>
      <c r="D242" s="76"/>
      <c r="E242" s="61"/>
      <c r="F242" s="61"/>
      <c r="G242" s="77"/>
      <c r="H242" s="61"/>
    </row>
    <row r="243" customFormat="false" ht="21" hidden="false" customHeight="false" outlineLevel="0" collapsed="false">
      <c r="A243" s="60" t="s">
        <v>375</v>
      </c>
      <c r="B243" s="14" t="str">
        <f aca="false">'[1]Eingabe Damen'!A33</f>
        <v>KSK Sitzenberg/R.</v>
      </c>
      <c r="C243" s="15"/>
      <c r="D243" s="16"/>
      <c r="E243" s="17"/>
      <c r="F243" s="17"/>
      <c r="G243" s="18"/>
      <c r="H243" s="19"/>
    </row>
    <row r="244" customFormat="false" ht="16.5" hidden="false" customHeight="false" outlineLevel="0" collapsed="false">
      <c r="A244" s="20"/>
      <c r="B244" s="21" t="s">
        <v>339</v>
      </c>
      <c r="C244" s="22" t="s">
        <v>340</v>
      </c>
      <c r="D244" s="23" t="s">
        <v>341</v>
      </c>
      <c r="E244" s="23" t="s">
        <v>342</v>
      </c>
      <c r="F244" s="24" t="s">
        <v>343</v>
      </c>
      <c r="G244" s="25" t="s">
        <v>344</v>
      </c>
      <c r="H244" s="19"/>
    </row>
    <row r="245" customFormat="false" ht="15.75" hidden="false" customHeight="false" outlineLevel="0" collapsed="false">
      <c r="A245" s="20"/>
      <c r="B245" s="26" t="str">
        <f aca="false">'[1]Eingabe Damen'!B33</f>
        <v>Kellner</v>
      </c>
      <c r="C245" s="27" t="str">
        <f aca="false">'[1]Eingabe Damen'!C33</f>
        <v>Andrea</v>
      </c>
      <c r="D245" s="28" t="n">
        <f aca="false">'[1]Eingabe Damen'!D33</f>
        <v>352</v>
      </c>
      <c r="E245" s="28" t="n">
        <f aca="false">'[1]Eingabe Damen'!E33</f>
        <v>141</v>
      </c>
      <c r="F245" s="29" t="n">
        <f aca="false">'[1]Eingabe Damen'!F33</f>
        <v>13</v>
      </c>
      <c r="G245" s="30" t="n">
        <f aca="false">SUM(D245:E245)</f>
        <v>493</v>
      </c>
      <c r="H245" s="19"/>
    </row>
    <row r="246" customFormat="false" ht="15.75" hidden="false" customHeight="false" outlineLevel="0" collapsed="false">
      <c r="A246" s="20"/>
      <c r="B246" s="31" t="str">
        <f aca="false">'[1]Eingabe Damen'!H33</f>
        <v>Haumberger</v>
      </c>
      <c r="C246" s="32" t="str">
        <f aca="false">'[1]Eingabe Damen'!I33</f>
        <v>Regina</v>
      </c>
      <c r="D246" s="33" t="n">
        <f aca="false">'[1]Eingabe Damen'!J33</f>
        <v>316</v>
      </c>
      <c r="E246" s="33" t="n">
        <f aca="false">'[1]Eingabe Damen'!K33</f>
        <v>110</v>
      </c>
      <c r="F246" s="34" t="n">
        <f aca="false">'[1]Eingabe Damen'!L33</f>
        <v>25</v>
      </c>
      <c r="G246" s="35" t="n">
        <f aca="false">SUM(D246:E246)</f>
        <v>426</v>
      </c>
      <c r="H246" s="19"/>
    </row>
    <row r="247" customFormat="false" ht="15.75" hidden="false" customHeight="false" outlineLevel="0" collapsed="false">
      <c r="A247" s="20"/>
      <c r="B247" s="36" t="str">
        <f aca="false">'[1]Eingabe Damen'!N33</f>
        <v>Amon</v>
      </c>
      <c r="C247" s="37" t="str">
        <f aca="false">'[1]Eingabe Damen'!O33</f>
        <v>Sabine</v>
      </c>
      <c r="D247" s="38" t="n">
        <f aca="false">'[1]Eingabe Damen'!P33</f>
        <v>327</v>
      </c>
      <c r="E247" s="38" t="n">
        <f aca="false">'[1]Eingabe Damen'!Q33</f>
        <v>121</v>
      </c>
      <c r="F247" s="39" t="n">
        <f aca="false">'[1]Eingabe Damen'!R33</f>
        <v>19</v>
      </c>
      <c r="G247" s="40" t="n">
        <f aca="false">SUM(D247:E247)</f>
        <v>448</v>
      </c>
      <c r="H247" s="19"/>
    </row>
    <row r="248" customFormat="false" ht="16.5" hidden="false" customHeight="false" outlineLevel="0" collapsed="false">
      <c r="A248" s="20"/>
      <c r="B248" s="41" t="str">
        <f aca="false">'[1]Eingabe Damen'!T33</f>
        <v>Göpfert</v>
      </c>
      <c r="C248" s="42" t="str">
        <f aca="false">'[1]Eingabe Damen'!U33</f>
        <v>Veronika</v>
      </c>
      <c r="D248" s="43" t="n">
        <f aca="false">'[1]Eingabe Damen'!V33</f>
        <v>259</v>
      </c>
      <c r="E248" s="43" t="n">
        <f aca="false">'[1]Eingabe Damen'!W33</f>
        <v>85</v>
      </c>
      <c r="F248" s="44" t="n">
        <f aca="false">'[1]Eingabe Damen'!X33</f>
        <v>28</v>
      </c>
      <c r="G248" s="45" t="n">
        <f aca="false">SUM(D248:E248)</f>
        <v>344</v>
      </c>
      <c r="H248" s="19"/>
    </row>
    <row r="249" customFormat="false" ht="16.5" hidden="false" customHeight="false" outlineLevel="0" collapsed="false">
      <c r="A249" s="20"/>
      <c r="B249" s="46"/>
      <c r="C249" s="46"/>
      <c r="D249" s="47" t="n">
        <f aca="false">SUM(D245:D248)</f>
        <v>1254</v>
      </c>
      <c r="E249" s="47" t="n">
        <f aca="false">SUM(E245:E248)</f>
        <v>457</v>
      </c>
      <c r="F249" s="48" t="n">
        <f aca="false">SUM(F245:F248)</f>
        <v>85</v>
      </c>
      <c r="G249" s="49" t="n">
        <f aca="false">SUM(G245:G248)</f>
        <v>1711</v>
      </c>
      <c r="H249" s="50" t="n">
        <f aca="false">INT(G249/4)+MOD(G249,4)/10</f>
        <v>427.3</v>
      </c>
    </row>
    <row r="250" customFormat="false" ht="15.75" hidden="false" customHeight="false" outlineLevel="0" collapsed="false">
      <c r="A250" s="20"/>
      <c r="B250" s="51"/>
      <c r="C250" s="52"/>
      <c r="D250" s="53"/>
      <c r="E250" s="52"/>
      <c r="F250" s="52"/>
      <c r="G250" s="54"/>
      <c r="H250" s="20"/>
    </row>
  </sheetData>
  <mergeCells count="32">
    <mergeCell ref="A1:H1"/>
    <mergeCell ref="B9:C9"/>
    <mergeCell ref="B17:C17"/>
    <mergeCell ref="B25:C25"/>
    <mergeCell ref="B33:C33"/>
    <mergeCell ref="B41:C41"/>
    <mergeCell ref="B49:C49"/>
    <mergeCell ref="B57:C57"/>
    <mergeCell ref="B65:C65"/>
    <mergeCell ref="B73:C73"/>
    <mergeCell ref="B81:C81"/>
    <mergeCell ref="B89:C89"/>
    <mergeCell ref="B97:C97"/>
    <mergeCell ref="B105:C105"/>
    <mergeCell ref="B113:C113"/>
    <mergeCell ref="B121:C121"/>
    <mergeCell ref="B129:C129"/>
    <mergeCell ref="B137:C137"/>
    <mergeCell ref="B145:C145"/>
    <mergeCell ref="B153:C153"/>
    <mergeCell ref="B161:C161"/>
    <mergeCell ref="B169:C169"/>
    <mergeCell ref="B177:C177"/>
    <mergeCell ref="B185:C185"/>
    <mergeCell ref="B193:C193"/>
    <mergeCell ref="B201:C201"/>
    <mergeCell ref="B209:C209"/>
    <mergeCell ref="B217:C217"/>
    <mergeCell ref="B225:C225"/>
    <mergeCell ref="B233:C233"/>
    <mergeCell ref="B241:C241"/>
    <mergeCell ref="B249:C249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15:19:17Z</dcterms:created>
  <dc:creator>Austria Krems</dc:creator>
  <dc:description/>
  <dc:language>en-US</dc:language>
  <cp:lastModifiedBy>Austria Krems</cp:lastModifiedBy>
  <cp:lastPrinted>2015-07-09T15:33:06Z</cp:lastPrinted>
  <dcterms:modified xsi:type="dcterms:W3CDTF">2015-07-09T15:40:53Z</dcterms:modified>
  <cp:revision>0</cp:revision>
  <dc:subject/>
  <dc:title/>
</cp:coreProperties>
</file>